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307 - Zwartewaal, UITSLAG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'100307 - Zwartewaal, UITSLAG'!$A$1:$C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35">
  <si>
    <t xml:space="preserve">ENKELSPAN PAARD</t>
  </si>
  <si>
    <t xml:space="preserve">EERSTE MANCHE</t>
  </si>
  <si>
    <t xml:space="preserve">TWEEDE MANCHE</t>
  </si>
  <si>
    <t xml:space="preserve">MENNER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10a</t>
  </si>
  <si>
    <t xml:space="preserve">10b</t>
  </si>
  <si>
    <t xml:space="preserve">10c</t>
  </si>
  <si>
    <t xml:space="preserve">10d</t>
  </si>
  <si>
    <t xml:space="preserve">Woonplaats</t>
  </si>
  <si>
    <t xml:space="preserve">Paarden</t>
  </si>
  <si>
    <t xml:space="preserve">Strafsec. 1e manche</t>
  </si>
  <si>
    <t xml:space="preserve">Tijd 1e manche</t>
  </si>
  <si>
    <t xml:space="preserve">Totaal 1e manche</t>
  </si>
  <si>
    <t xml:space="preserve">Manch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13A</t>
  </si>
  <si>
    <t xml:space="preserve">13B</t>
  </si>
  <si>
    <t xml:space="preserve">13C</t>
  </si>
  <si>
    <t xml:space="preserve">13D</t>
  </si>
  <si>
    <t xml:space="preserve">Strafsec. 2e manche</t>
  </si>
  <si>
    <t xml:space="preserve">Tijd 2e manche</t>
  </si>
  <si>
    <t xml:space="preserve">Totaal 2e manche</t>
  </si>
  <si>
    <t xml:space="preserve">TOTAAL 1e &amp; 2e MANCHE</t>
  </si>
  <si>
    <t xml:space="preserve">KLASSERING</t>
  </si>
  <si>
    <t xml:space="preserve">Carla Lankhaar</t>
  </si>
  <si>
    <t xml:space="preserve">Enkelspan paard</t>
  </si>
  <si>
    <t xml:space="preserve">Edwin Dellebeke</t>
  </si>
  <si>
    <t xml:space="preserve">Jennie Croes</t>
  </si>
  <si>
    <t xml:space="preserve">Wieneke de Ronde</t>
  </si>
  <si>
    <t xml:space="preserve">Annemien Roubos</t>
  </si>
  <si>
    <t xml:space="preserve">Kim Croes</t>
  </si>
  <si>
    <t xml:space="preserve">Corina Weijgertse</t>
  </si>
  <si>
    <t xml:space="preserve">Aad van Marwijk</t>
  </si>
  <si>
    <t xml:space="preserve">TWEESPAN PAARD</t>
  </si>
  <si>
    <t xml:space="preserve">Jos van Hal</t>
  </si>
  <si>
    <t xml:space="preserve">Ton de Winter</t>
  </si>
  <si>
    <t xml:space="preserve">Tweespan paard</t>
  </si>
  <si>
    <t xml:space="preserve">Jacques Messemaker</t>
  </si>
  <si>
    <t xml:space="preserve">Peter van der Helm </t>
  </si>
  <si>
    <t xml:space="preserve"> -</t>
  </si>
  <si>
    <t xml:space="preserve">Sjef Duyndam</t>
  </si>
  <si>
    <t xml:space="preserve">D</t>
  </si>
  <si>
    <t xml:space="preserve">Peter van der Helm</t>
  </si>
  <si>
    <t xml:space="preserve">VIERSPAN PAARD/
PONY/TREKPAARD</t>
  </si>
  <si>
    <t xml:space="preserve">Koos de Ronde</t>
  </si>
  <si>
    <t xml:space="preserve">Vierspan paard</t>
  </si>
  <si>
    <t xml:space="preserve">Peter de Ronde</t>
  </si>
  <si>
    <t xml:space="preserve">Bruno Taverniers</t>
  </si>
  <si>
    <t xml:space="preserve">Anton Molendijk</t>
  </si>
  <si>
    <t xml:space="preserve">Vierspan pony</t>
  </si>
  <si>
    <t xml:space="preserve">Toon Brooymans</t>
  </si>
  <si>
    <t xml:space="preserve">Vierspan trekpaard</t>
  </si>
  <si>
    <t xml:space="preserve">TWEESPAN PONY</t>
  </si>
  <si>
    <t xml:space="preserve">Wim van der Ende</t>
  </si>
  <si>
    <t xml:space="preserve">Tweespan pony</t>
  </si>
  <si>
    <t xml:space="preserve">Jos van Winden</t>
  </si>
  <si>
    <t xml:space="preserve">Josefien Krijgsman</t>
  </si>
  <si>
    <t xml:space="preserve">Sabrina van Marwijk</t>
  </si>
  <si>
    <t xml:space="preserve">ENKELSPAN PONY</t>
  </si>
  <si>
    <t xml:space="preserve">Chantal Vermerris</t>
  </si>
  <si>
    <t xml:space="preserve">Enkelspan pony</t>
  </si>
  <si>
    <t xml:space="preserve">Hugo Gommers</t>
  </si>
  <si>
    <t xml:space="preserve">Marloes van Wijk</t>
  </si>
  <si>
    <t xml:space="preserve">Martha Zuiderent</t>
  </si>
  <si>
    <t xml:space="preserve">Miranda van Driel</t>
  </si>
  <si>
    <t xml:space="preserve">Kimberly van Kapel</t>
  </si>
  <si>
    <t xml:space="preserve">Pieter Karelse</t>
  </si>
  <si>
    <t xml:space="preserve">Suzanne van Erk</t>
  </si>
  <si>
    <t xml:space="preserve">Amy Kievit</t>
  </si>
  <si>
    <t xml:space="preserve">Jan-Willem Rodenburg</t>
  </si>
  <si>
    <t xml:space="preserve">Marianne Tippens</t>
  </si>
  <si>
    <t xml:space="preserve">Karen van der Sar</t>
  </si>
  <si>
    <t xml:space="preserve">Hans Bouma</t>
  </si>
  <si>
    <t xml:space="preserve">Judith Messemaker</t>
  </si>
  <si>
    <t xml:space="preserve">Jacqueline Krans</t>
  </si>
  <si>
    <t xml:space="preserve">Mandy van Drunick</t>
  </si>
  <si>
    <t xml:space="preserve">Jennifer van Dam</t>
  </si>
  <si>
    <t xml:space="preserve">Bernadette Prins</t>
  </si>
  <si>
    <t xml:space="preserve">ENKEL/-TWEESPAN 
TREKPAARD</t>
  </si>
  <si>
    <t xml:space="preserve"> Anne Snoey</t>
  </si>
  <si>
    <t xml:space="preserve">Enkelspan trekpaard</t>
  </si>
  <si>
    <t xml:space="preserve"> Davey de Vries</t>
  </si>
  <si>
    <t xml:space="preserve">Miranda Konings</t>
  </si>
  <si>
    <t xml:space="preserve">Tweespan trekpaard</t>
  </si>
  <si>
    <t xml:space="preserve">Gert van Dam</t>
  </si>
  <si>
    <t xml:space="preserve">Hugo Goomers</t>
  </si>
  <si>
    <t xml:space="preserve">Susanne van Erk</t>
  </si>
  <si>
    <t xml:space="preserve">Sanne Jasperse</t>
  </si>
  <si>
    <t xml:space="preserve">Jaap Groenenboom</t>
  </si>
  <si>
    <t xml:space="preserve">Olga Kegel</t>
  </si>
  <si>
    <t xml:space="preserve">Fabienne Tobe</t>
  </si>
  <si>
    <t xml:space="preserve">Linda Kodde</t>
  </si>
  <si>
    <t xml:space="preserve">Hans Bauma</t>
  </si>
  <si>
    <t xml:space="preserve">Jolanda Timmers</t>
  </si>
  <si>
    <t xml:space="preserve">Shari Herrewijnen</t>
  </si>
  <si>
    <t xml:space="preserve">Marissa Schuiling</t>
  </si>
  <si>
    <t xml:space="preserve">Jan Verboon</t>
  </si>
  <si>
    <t xml:space="preserve">Pleun Molendijk</t>
  </si>
  <si>
    <t xml:space="preserve">Peter Maranus</t>
  </si>
  <si>
    <t xml:space="preserve">Jan Gravesteijn</t>
  </si>
  <si>
    <t xml:space="preserve">Nathalie van der Ende</t>
  </si>
  <si>
    <t xml:space="preserve">Klaas van Erk</t>
  </si>
  <si>
    <t xml:space="preserve">Tandem pony</t>
  </si>
  <si>
    <t xml:space="preserve">Rene Schuiling</t>
  </si>
  <si>
    <t xml:space="preserve">Cor Hofman</t>
  </si>
  <si>
    <t xml:space="preserve">Sjef Duindam</t>
  </si>
  <si>
    <t xml:space="preserve">Jack Limburg</t>
  </si>
  <si>
    <t xml:space="preserve">Sandor van Vliet</t>
  </si>
  <si>
    <t xml:space="preserve">Cees van Vliet</t>
  </si>
  <si>
    <t xml:space="preserve">Jac Messenmaker</t>
  </si>
  <si>
    <t xml:space="preserve">Krijn de Visser</t>
  </si>
  <si>
    <t xml:space="preserve">Piet de Ronde</t>
  </si>
  <si>
    <t xml:space="preserve">Aria Robijn</t>
  </si>
  <si>
    <t xml:space="preserve">Willem Kasius</t>
  </si>
  <si>
    <t xml:space="preserve">Regina Peters</t>
  </si>
  <si>
    <t xml:space="preserve">Tilly Otte</t>
  </si>
  <si>
    <t xml:space="preserve">Jolanda Stoop</t>
  </si>
  <si>
    <t xml:space="preserve">Lou Willemse</t>
  </si>
  <si>
    <t xml:space="preserve">Marie de Ronde</t>
  </si>
  <si>
    <t xml:space="preserve">Yvette Bos</t>
  </si>
  <si>
    <t xml:space="preserve">Jan Kodde</t>
  </si>
  <si>
    <t xml:space="preserve">Hans Zumbrink</t>
  </si>
  <si>
    <t xml:space="preserve">Davey de Vries</t>
  </si>
  <si>
    <t xml:space="preserve">Trekpaard</t>
  </si>
  <si>
    <t xml:space="preserve">Anne Snoeij</t>
  </si>
  <si>
    <t xml:space="preserve">Ingeborg Bo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73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73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73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8.28"/>
    <col collapsed="false" customWidth="true" hidden="true" outlineLevel="0" max="3" min="3" style="2" width="28.28"/>
    <col collapsed="false" customWidth="true" hidden="false" outlineLevel="0" max="23" min="4" style="3" width="3.56"/>
    <col collapsed="false" customWidth="true" hidden="true" outlineLevel="0" max="24" min="24" style="3" width="3.56"/>
    <col collapsed="false" customWidth="true" hidden="true" outlineLevel="0" max="25" min="25" style="3" width="15.7"/>
    <col collapsed="false" customWidth="true" hidden="true" outlineLevel="0" max="26" min="26" style="4" width="70.85"/>
    <col collapsed="false" customWidth="true" hidden="false" outlineLevel="0" max="27" min="27" style="5" width="4.28"/>
    <col collapsed="false" customWidth="true" hidden="false" outlineLevel="0" max="28" min="28" style="6" width="8.7"/>
    <col collapsed="false" customWidth="true" hidden="false" outlineLevel="0" max="29" min="29" style="6" width="6.99"/>
    <col collapsed="false" customWidth="true" hidden="false" outlineLevel="0" max="30" min="30" style="3" width="2.56"/>
    <col collapsed="false" customWidth="true" hidden="true" outlineLevel="0" max="51" min="31" style="3" width="3.42"/>
    <col collapsed="false" customWidth="true" hidden="true" outlineLevel="0" max="52" min="52" style="3" width="3.7"/>
    <col collapsed="false" customWidth="true" hidden="true" outlineLevel="0" max="53" min="53" style="3" width="3.56"/>
    <col collapsed="false" customWidth="true" hidden="true" outlineLevel="0" max="54" min="54" style="3" width="0.99"/>
    <col collapsed="false" customWidth="true" hidden="false" outlineLevel="0" max="74" min="55" style="3" width="3.56"/>
    <col collapsed="false" customWidth="true" hidden="true" outlineLevel="0" max="75" min="75" style="3" width="15.7"/>
    <col collapsed="false" customWidth="true" hidden="true" outlineLevel="0" max="76" min="76" style="4" width="70.85"/>
    <col collapsed="false" customWidth="true" hidden="false" outlineLevel="0" max="77" min="77" style="3" width="4.28"/>
    <col collapsed="false" customWidth="true" hidden="false" outlineLevel="0" max="79" min="78" style="7" width="7.42"/>
    <col collapsed="false" customWidth="true" hidden="false" outlineLevel="0" max="80" min="80" style="7" width="6.99"/>
    <col collapsed="false" customWidth="true" hidden="false" outlineLevel="0" max="81" min="81" style="8" width="10.56"/>
    <col collapsed="false" customWidth="true" hidden="false" outlineLevel="0" max="82" min="82" style="2" width="6.99"/>
    <col collapsed="false" customWidth="true" hidden="false" outlineLevel="0" max="83" min="83" style="9" width="5.56"/>
    <col collapsed="false" customWidth="false" hidden="false" outlineLevel="0" max="120" min="84" style="9" width="9.14"/>
    <col collapsed="false" customWidth="false" hidden="false" outlineLevel="0" max="257" min="121" style="3" width="9.14"/>
  </cols>
  <sheetData>
    <row r="1" s="17" customFormat="true" ht="43.5" hidden="false" customHeight="true" outlineLevel="0" collapsed="false">
      <c r="A1" s="10"/>
      <c r="B1" s="11" t="s">
        <v>0</v>
      </c>
      <c r="C1" s="11"/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2"/>
      <c r="Z1" s="12"/>
      <c r="AA1" s="13"/>
      <c r="AB1" s="14"/>
      <c r="AC1" s="14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 t="s">
        <v>2</v>
      </c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2"/>
      <c r="BX1" s="12"/>
      <c r="BY1" s="11"/>
      <c r="BZ1" s="15"/>
      <c r="CA1" s="15"/>
      <c r="CB1" s="15"/>
      <c r="CC1" s="15"/>
      <c r="CD1" s="11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</row>
    <row r="2" s="32" customFormat="true" ht="78.75" hidden="false" customHeight="true" outlineLevel="0" collapsed="false">
      <c r="A2" s="18"/>
      <c r="B2" s="19" t="s">
        <v>3</v>
      </c>
      <c r="C2" s="19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s">
        <v>4</v>
      </c>
      <c r="L2" s="20" t="s">
        <v>5</v>
      </c>
      <c r="M2" s="20" t="s">
        <v>6</v>
      </c>
      <c r="N2" s="20" t="s">
        <v>7</v>
      </c>
      <c r="O2" s="20" t="s">
        <v>8</v>
      </c>
      <c r="P2" s="20" t="n">
        <v>9</v>
      </c>
      <c r="Q2" s="20" t="s">
        <v>9</v>
      </c>
      <c r="R2" s="20" t="s">
        <v>10</v>
      </c>
      <c r="S2" s="20" t="s">
        <v>11</v>
      </c>
      <c r="T2" s="20" t="s">
        <v>12</v>
      </c>
      <c r="U2" s="20" t="n">
        <v>11</v>
      </c>
      <c r="V2" s="20" t="n">
        <v>12</v>
      </c>
      <c r="W2" s="20" t="n">
        <v>13</v>
      </c>
      <c r="X2" s="21"/>
      <c r="Y2" s="21" t="s">
        <v>13</v>
      </c>
      <c r="Z2" s="21" t="s">
        <v>14</v>
      </c>
      <c r="AA2" s="22" t="s">
        <v>15</v>
      </c>
      <c r="AB2" s="23" t="s">
        <v>16</v>
      </c>
      <c r="AC2" s="24" t="s">
        <v>17</v>
      </c>
      <c r="AD2" s="25"/>
      <c r="AE2" s="26" t="s">
        <v>18</v>
      </c>
      <c r="AF2" s="27" t="n">
        <v>1</v>
      </c>
      <c r="AG2" s="27" t="n">
        <v>2</v>
      </c>
      <c r="AH2" s="27" t="n">
        <v>3</v>
      </c>
      <c r="AI2" s="27" t="n">
        <v>4</v>
      </c>
      <c r="AJ2" s="27" t="n">
        <v>5</v>
      </c>
      <c r="AK2" s="27" t="n">
        <v>6</v>
      </c>
      <c r="AL2" s="27" t="s">
        <v>19</v>
      </c>
      <c r="AM2" s="27" t="s">
        <v>20</v>
      </c>
      <c r="AN2" s="27" t="s">
        <v>21</v>
      </c>
      <c r="AO2" s="27" t="s">
        <v>22</v>
      </c>
      <c r="AP2" s="27" t="s">
        <v>23</v>
      </c>
      <c r="AQ2" s="27" t="n">
        <v>8</v>
      </c>
      <c r="AR2" s="27" t="n">
        <v>9</v>
      </c>
      <c r="AS2" s="27" t="n">
        <v>10</v>
      </c>
      <c r="AT2" s="27" t="n">
        <v>11</v>
      </c>
      <c r="AU2" s="27" t="n">
        <v>12</v>
      </c>
      <c r="AV2" s="27" t="s">
        <v>24</v>
      </c>
      <c r="AW2" s="27" t="s">
        <v>25</v>
      </c>
      <c r="AX2" s="27" t="s">
        <v>26</v>
      </c>
      <c r="AY2" s="27" t="s">
        <v>27</v>
      </c>
      <c r="AZ2" s="27" t="n">
        <v>14</v>
      </c>
      <c r="BA2" s="27"/>
      <c r="BB2" s="27"/>
      <c r="BC2" s="20" t="n">
        <v>1</v>
      </c>
      <c r="BD2" s="20" t="n">
        <v>2</v>
      </c>
      <c r="BE2" s="20" t="n">
        <v>3</v>
      </c>
      <c r="BF2" s="20" t="n">
        <v>4</v>
      </c>
      <c r="BG2" s="20" t="n">
        <v>5</v>
      </c>
      <c r="BH2" s="20" t="n">
        <v>6</v>
      </c>
      <c r="BI2" s="20" t="n">
        <v>7</v>
      </c>
      <c r="BJ2" s="20" t="s">
        <v>4</v>
      </c>
      <c r="BK2" s="20" t="s">
        <v>5</v>
      </c>
      <c r="BL2" s="20" t="s">
        <v>6</v>
      </c>
      <c r="BM2" s="20" t="s">
        <v>7</v>
      </c>
      <c r="BN2" s="20" t="s">
        <v>8</v>
      </c>
      <c r="BO2" s="20" t="n">
        <v>9</v>
      </c>
      <c r="BP2" s="20" t="s">
        <v>9</v>
      </c>
      <c r="BQ2" s="20" t="s">
        <v>10</v>
      </c>
      <c r="BR2" s="20" t="s">
        <v>11</v>
      </c>
      <c r="BS2" s="20" t="s">
        <v>12</v>
      </c>
      <c r="BT2" s="20" t="n">
        <v>11</v>
      </c>
      <c r="BU2" s="20" t="n">
        <v>12</v>
      </c>
      <c r="BV2" s="20" t="n">
        <v>13</v>
      </c>
      <c r="BW2" s="21" t="s">
        <v>13</v>
      </c>
      <c r="BX2" s="21" t="s">
        <v>14</v>
      </c>
      <c r="BY2" s="28" t="s">
        <v>28</v>
      </c>
      <c r="BZ2" s="24" t="s">
        <v>29</v>
      </c>
      <c r="CA2" s="24" t="s">
        <v>30</v>
      </c>
      <c r="CB2" s="24" t="s">
        <v>17</v>
      </c>
      <c r="CC2" s="29" t="s">
        <v>31</v>
      </c>
      <c r="CD2" s="30" t="s">
        <v>32</v>
      </c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</row>
    <row r="3" s="40" customFormat="true" ht="16.5" hidden="false" customHeight="false" outlineLevel="0" collapsed="false">
      <c r="A3" s="33" t="n">
        <v>1</v>
      </c>
      <c r="B3" s="34" t="s">
        <v>33</v>
      </c>
      <c r="C3" s="34" t="s">
        <v>3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 t="n">
        <v>5</v>
      </c>
      <c r="X3" s="36"/>
      <c r="Y3" s="36"/>
      <c r="Z3" s="36"/>
      <c r="AA3" s="37" t="n">
        <f aca="false">SUM(D3:W3)</f>
        <v>5</v>
      </c>
      <c r="AB3" s="38" t="n">
        <v>101.27</v>
      </c>
      <c r="AC3" s="39" t="n">
        <f aca="false">SUM(AA3:AB3)</f>
        <v>106.27</v>
      </c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7" t="n">
        <f aca="false">SUM(BC3:BV3)</f>
        <v>0</v>
      </c>
      <c r="BZ3" s="38" t="n">
        <v>99.59</v>
      </c>
      <c r="CA3" s="39" t="n">
        <f aca="false">SUM(BY3:BZ3)</f>
        <v>99.59</v>
      </c>
      <c r="CB3" s="39" t="n">
        <f aca="false">SUM(AC3)</f>
        <v>106.27</v>
      </c>
      <c r="CC3" s="41" t="n">
        <f aca="false">SUM(CA3:CB3)</f>
        <v>205.86</v>
      </c>
      <c r="CD3" s="42" t="n">
        <v>1</v>
      </c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43"/>
    </row>
    <row r="4" s="40" customFormat="true" ht="15.75" hidden="false" customHeight="false" outlineLevel="0" collapsed="false">
      <c r="A4" s="33" t="n">
        <v>2</v>
      </c>
      <c r="B4" s="34" t="s">
        <v>35</v>
      </c>
      <c r="C4" s="34" t="s">
        <v>3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7" t="n">
        <f aca="false">SUM(D4:W4)</f>
        <v>0</v>
      </c>
      <c r="AB4" s="38" t="n">
        <v>108.08</v>
      </c>
      <c r="AC4" s="39" t="n">
        <f aca="false">SUM(AA4:AB4)</f>
        <v>108.08</v>
      </c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7" t="n">
        <f aca="false">SUM(BC4:BV4)</f>
        <v>0</v>
      </c>
      <c r="BZ4" s="38" t="n">
        <v>101.24</v>
      </c>
      <c r="CA4" s="39" t="n">
        <f aca="false">SUM(BY4:BZ4)</f>
        <v>101.24</v>
      </c>
      <c r="CB4" s="39" t="n">
        <f aca="false">SUM(AC4)</f>
        <v>108.08</v>
      </c>
      <c r="CC4" s="41" t="n">
        <f aca="false">SUM(CA4:CB4)</f>
        <v>209.32</v>
      </c>
      <c r="CD4" s="42" t="n">
        <v>2</v>
      </c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43"/>
    </row>
    <row r="5" s="40" customFormat="true" ht="15.75" hidden="false" customHeight="false" outlineLevel="0" collapsed="false">
      <c r="A5" s="33" t="n">
        <v>3</v>
      </c>
      <c r="B5" s="34" t="s">
        <v>36</v>
      </c>
      <c r="C5" s="34" t="s">
        <v>34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6"/>
      <c r="Y5" s="36"/>
      <c r="Z5" s="36"/>
      <c r="AA5" s="37" t="n">
        <f aca="false">SUM(D5:W5)</f>
        <v>0</v>
      </c>
      <c r="AB5" s="38" t="n">
        <v>112.79</v>
      </c>
      <c r="AC5" s="39" t="n">
        <f aca="false">SUM(AA5:AB5)</f>
        <v>112.79</v>
      </c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7" t="n">
        <f aca="false">SUM(BC5:BV5)</f>
        <v>0</v>
      </c>
      <c r="BZ5" s="38" t="n">
        <v>109.06</v>
      </c>
      <c r="CA5" s="39" t="n">
        <f aca="false">SUM(BY5:BZ5)</f>
        <v>109.06</v>
      </c>
      <c r="CB5" s="39" t="n">
        <f aca="false">SUM(AC5)</f>
        <v>112.79</v>
      </c>
      <c r="CC5" s="41" t="n">
        <f aca="false">SUM(CA5:CB5)</f>
        <v>221.85</v>
      </c>
      <c r="CD5" s="42" t="n">
        <v>3</v>
      </c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43"/>
    </row>
    <row r="6" s="40" customFormat="true" ht="15.75" hidden="false" customHeight="false" outlineLevel="0" collapsed="false">
      <c r="A6" s="33" t="n">
        <v>4</v>
      </c>
      <c r="B6" s="34" t="s">
        <v>37</v>
      </c>
      <c r="C6" s="34" t="s">
        <v>34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6"/>
      <c r="Y6" s="36"/>
      <c r="Z6" s="36"/>
      <c r="AA6" s="37" t="n">
        <f aca="false">SUM(D6:W6)</f>
        <v>0</v>
      </c>
      <c r="AB6" s="38" t="n">
        <v>111.47</v>
      </c>
      <c r="AC6" s="39" t="n">
        <f aca="false">SUM(AA6:AB6)</f>
        <v>111.47</v>
      </c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 t="n">
        <v>5</v>
      </c>
      <c r="BV6" s="35"/>
      <c r="BW6" s="35"/>
      <c r="BX6" s="35"/>
      <c r="BY6" s="37" t="n">
        <f aca="false">SUM(BC6:BV6)</f>
        <v>5</v>
      </c>
      <c r="BZ6" s="38" t="n">
        <v>109.52</v>
      </c>
      <c r="CA6" s="39" t="n">
        <f aca="false">SUM(BY6:BZ6)</f>
        <v>114.52</v>
      </c>
      <c r="CB6" s="39" t="n">
        <f aca="false">SUM(AC6)</f>
        <v>111.47</v>
      </c>
      <c r="CC6" s="41" t="n">
        <f aca="false">SUM(CA6:CB6)</f>
        <v>225.99</v>
      </c>
      <c r="CD6" s="42" t="n">
        <v>4</v>
      </c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43"/>
    </row>
    <row r="7" s="40" customFormat="true" ht="15.75" hidden="false" customHeight="false" outlineLevel="0" collapsed="false">
      <c r="A7" s="33" t="n">
        <v>5</v>
      </c>
      <c r="B7" s="34" t="s">
        <v>38</v>
      </c>
      <c r="C7" s="34" t="s">
        <v>34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6"/>
      <c r="Y7" s="36"/>
      <c r="Z7" s="36"/>
      <c r="AA7" s="37" t="n">
        <f aca="false">SUM(D7:W7)</f>
        <v>0</v>
      </c>
      <c r="AB7" s="38" t="n">
        <v>119.21</v>
      </c>
      <c r="AC7" s="39" t="n">
        <f aca="false">SUM(AA7:AB7)</f>
        <v>119.21</v>
      </c>
      <c r="BC7" s="35"/>
      <c r="BD7" s="35"/>
      <c r="BE7" s="35"/>
      <c r="BF7" s="35"/>
      <c r="BG7" s="35" t="n">
        <v>5</v>
      </c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7" t="n">
        <f aca="false">SUM(BC7:BV7)</f>
        <v>5</v>
      </c>
      <c r="BZ7" s="38" t="n">
        <v>107.15</v>
      </c>
      <c r="CA7" s="39" t="n">
        <f aca="false">SUM(BY7:BZ7)</f>
        <v>112.15</v>
      </c>
      <c r="CB7" s="39" t="n">
        <f aca="false">SUM(AC7)</f>
        <v>119.21</v>
      </c>
      <c r="CC7" s="41" t="n">
        <f aca="false">SUM(CA7:CB7)</f>
        <v>231.36</v>
      </c>
      <c r="CD7" s="42" t="n">
        <v>5</v>
      </c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43"/>
    </row>
    <row r="8" s="40" customFormat="true" ht="15.75" hidden="false" customHeight="false" outlineLevel="0" collapsed="false">
      <c r="A8" s="33" t="n">
        <v>6</v>
      </c>
      <c r="B8" s="34" t="s">
        <v>39</v>
      </c>
      <c r="C8" s="34" t="s">
        <v>34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6"/>
      <c r="Y8" s="36"/>
      <c r="Z8" s="36"/>
      <c r="AA8" s="37" t="n">
        <f aca="false">SUM(D8:W8)</f>
        <v>0</v>
      </c>
      <c r="AB8" s="38" t="n">
        <v>134.43</v>
      </c>
      <c r="AC8" s="39" t="n">
        <f aca="false">SUM(AA8:AB8)</f>
        <v>134.43</v>
      </c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7" t="n">
        <f aca="false">SUM(BC8:BV8)</f>
        <v>0</v>
      </c>
      <c r="BZ8" s="38" t="n">
        <v>114.35</v>
      </c>
      <c r="CA8" s="39" t="n">
        <f aca="false">SUM(BY8:BZ8)</f>
        <v>114.35</v>
      </c>
      <c r="CB8" s="39" t="n">
        <f aca="false">SUM(AC8)</f>
        <v>134.43</v>
      </c>
      <c r="CC8" s="41" t="n">
        <f aca="false">SUM(CA8:CB8)</f>
        <v>248.78</v>
      </c>
      <c r="CD8" s="42" t="n">
        <v>6</v>
      </c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43"/>
    </row>
    <row r="9" s="40" customFormat="true" ht="15.75" hidden="false" customHeight="false" outlineLevel="0" collapsed="false">
      <c r="A9" s="33" t="n">
        <v>7</v>
      </c>
      <c r="B9" s="34" t="s">
        <v>40</v>
      </c>
      <c r="C9" s="34" t="s">
        <v>34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6"/>
      <c r="Y9" s="36"/>
      <c r="Z9" s="36"/>
      <c r="AA9" s="37" t="n">
        <f aca="false">SUM(D9:W9)</f>
        <v>0</v>
      </c>
      <c r="AB9" s="38" t="n">
        <v>133.95</v>
      </c>
      <c r="AC9" s="39" t="n">
        <f aca="false">SUM(AA9:AB9)</f>
        <v>133.95</v>
      </c>
      <c r="BC9" s="35"/>
      <c r="BD9" s="35"/>
      <c r="BE9" s="35"/>
      <c r="BF9" s="35"/>
      <c r="BG9" s="35"/>
      <c r="BH9" s="35" t="n">
        <v>5</v>
      </c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7" t="n">
        <f aca="false">SUM(BC9:BV9)</f>
        <v>5</v>
      </c>
      <c r="BZ9" s="38" t="n">
        <v>124.35</v>
      </c>
      <c r="CA9" s="39" t="n">
        <f aca="false">SUM(BY9:BZ9)</f>
        <v>129.35</v>
      </c>
      <c r="CB9" s="39" t="n">
        <f aca="false">SUM(AC9)</f>
        <v>133.95</v>
      </c>
      <c r="CC9" s="44" t="n">
        <f aca="false">SUM(CA9:CB9)</f>
        <v>263.3</v>
      </c>
      <c r="CD9" s="42" t="n">
        <v>7</v>
      </c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43"/>
    </row>
    <row r="10" s="40" customFormat="true" ht="15.75" hidden="false" customHeight="false" outlineLevel="0" collapsed="false">
      <c r="A10" s="45" t="n">
        <v>8</v>
      </c>
      <c r="B10" s="46" t="s">
        <v>41</v>
      </c>
      <c r="C10" s="46" t="s">
        <v>34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8"/>
      <c r="Y10" s="48"/>
      <c r="Z10" s="48"/>
      <c r="AA10" s="47" t="n">
        <f aca="false">SUM(D10:W10)</f>
        <v>0</v>
      </c>
      <c r="AB10" s="49" t="n">
        <v>134.14</v>
      </c>
      <c r="AC10" s="49" t="n">
        <f aca="false">SUM(AA10:AB10)</f>
        <v>134.14</v>
      </c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47"/>
      <c r="BD10" s="47"/>
      <c r="BE10" s="47"/>
      <c r="BF10" s="47"/>
      <c r="BG10" s="47" t="n">
        <v>5</v>
      </c>
      <c r="BH10" s="47"/>
      <c r="BI10" s="47"/>
      <c r="BJ10" s="47"/>
      <c r="BK10" s="47"/>
      <c r="BL10" s="47"/>
      <c r="BM10" s="47"/>
      <c r="BN10" s="47" t="n">
        <v>5</v>
      </c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 t="n">
        <f aca="false">SUM(BC10:BV10)</f>
        <v>10</v>
      </c>
      <c r="BZ10" s="49" t="n">
        <v>123.48</v>
      </c>
      <c r="CA10" s="49" t="n">
        <f aca="false">SUM(BY10:BZ10)</f>
        <v>133.48</v>
      </c>
      <c r="CB10" s="49" t="n">
        <f aca="false">SUM(AC10)</f>
        <v>134.14</v>
      </c>
      <c r="CC10" s="51" t="n">
        <f aca="false">SUM(CA10:CB10)</f>
        <v>267.62</v>
      </c>
      <c r="CD10" s="52" t="n">
        <v>8</v>
      </c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43"/>
    </row>
    <row r="11" s="9" customFormat="true" ht="15.75" hidden="false" customHeight="false" outlineLevel="0" collapsed="false">
      <c r="A11" s="53"/>
      <c r="B11" s="54"/>
      <c r="C11" s="54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5"/>
      <c r="Y11" s="55"/>
      <c r="Z11" s="55"/>
      <c r="AA11" s="53"/>
      <c r="AB11" s="56"/>
      <c r="AC11" s="56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6"/>
      <c r="CA11" s="56"/>
      <c r="CB11" s="56"/>
      <c r="CC11" s="57"/>
      <c r="CD11" s="58"/>
    </row>
    <row r="12" s="17" customFormat="true" ht="23.25" hidden="false" customHeight="true" outlineLevel="0" collapsed="false">
      <c r="A12" s="10"/>
      <c r="B12" s="11" t="s">
        <v>42</v>
      </c>
      <c r="C12" s="11"/>
      <c r="D12" s="11" t="s">
        <v>1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  <c r="Z12" s="12"/>
      <c r="AA12" s="13"/>
      <c r="AB12" s="14"/>
      <c r="AC12" s="14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 t="s">
        <v>2</v>
      </c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2"/>
      <c r="BX12" s="12"/>
      <c r="BY12" s="11"/>
      <c r="BZ12" s="15"/>
      <c r="CA12" s="15"/>
      <c r="CB12" s="15"/>
      <c r="CC12" s="15"/>
      <c r="CD12" s="11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</row>
    <row r="13" s="32" customFormat="true" ht="78.75" hidden="false" customHeight="true" outlineLevel="0" collapsed="false">
      <c r="A13" s="18"/>
      <c r="B13" s="19" t="s">
        <v>3</v>
      </c>
      <c r="C13" s="19"/>
      <c r="D13" s="20" t="n">
        <v>1</v>
      </c>
      <c r="E13" s="20" t="n">
        <v>2</v>
      </c>
      <c r="F13" s="20" t="n">
        <v>3</v>
      </c>
      <c r="G13" s="20" t="n">
        <v>4</v>
      </c>
      <c r="H13" s="20" t="n">
        <v>5</v>
      </c>
      <c r="I13" s="20" t="n">
        <v>6</v>
      </c>
      <c r="J13" s="20" t="n">
        <v>7</v>
      </c>
      <c r="K13" s="20" t="s">
        <v>4</v>
      </c>
      <c r="L13" s="20" t="s">
        <v>5</v>
      </c>
      <c r="M13" s="20" t="s">
        <v>6</v>
      </c>
      <c r="N13" s="20" t="s">
        <v>7</v>
      </c>
      <c r="O13" s="20" t="s">
        <v>8</v>
      </c>
      <c r="P13" s="20" t="n">
        <v>9</v>
      </c>
      <c r="Q13" s="20" t="s">
        <v>9</v>
      </c>
      <c r="R13" s="20" t="s">
        <v>10</v>
      </c>
      <c r="S13" s="20" t="s">
        <v>11</v>
      </c>
      <c r="T13" s="20" t="s">
        <v>12</v>
      </c>
      <c r="U13" s="20" t="n">
        <v>11</v>
      </c>
      <c r="V13" s="20" t="n">
        <v>12</v>
      </c>
      <c r="W13" s="20" t="n">
        <v>13</v>
      </c>
      <c r="X13" s="21"/>
      <c r="Y13" s="21" t="s">
        <v>13</v>
      </c>
      <c r="Z13" s="21" t="s">
        <v>14</v>
      </c>
      <c r="AA13" s="22" t="s">
        <v>15</v>
      </c>
      <c r="AB13" s="23" t="s">
        <v>16</v>
      </c>
      <c r="AC13" s="24" t="s">
        <v>17</v>
      </c>
      <c r="AD13" s="25"/>
      <c r="AE13" s="26" t="s">
        <v>18</v>
      </c>
      <c r="AF13" s="27" t="n">
        <v>1</v>
      </c>
      <c r="AG13" s="27" t="n">
        <v>2</v>
      </c>
      <c r="AH13" s="27" t="n">
        <v>3</v>
      </c>
      <c r="AI13" s="27" t="n">
        <v>4</v>
      </c>
      <c r="AJ13" s="27" t="n">
        <v>5</v>
      </c>
      <c r="AK13" s="27" t="n">
        <v>6</v>
      </c>
      <c r="AL13" s="27" t="s">
        <v>19</v>
      </c>
      <c r="AM13" s="27" t="s">
        <v>20</v>
      </c>
      <c r="AN13" s="27" t="s">
        <v>21</v>
      </c>
      <c r="AO13" s="27" t="s">
        <v>22</v>
      </c>
      <c r="AP13" s="27" t="s">
        <v>23</v>
      </c>
      <c r="AQ13" s="27" t="n">
        <v>8</v>
      </c>
      <c r="AR13" s="27" t="n">
        <v>9</v>
      </c>
      <c r="AS13" s="27" t="n">
        <v>10</v>
      </c>
      <c r="AT13" s="27" t="n">
        <v>11</v>
      </c>
      <c r="AU13" s="27" t="n">
        <v>12</v>
      </c>
      <c r="AV13" s="27" t="s">
        <v>24</v>
      </c>
      <c r="AW13" s="27" t="s">
        <v>25</v>
      </c>
      <c r="AX13" s="27" t="s">
        <v>26</v>
      </c>
      <c r="AY13" s="27" t="s">
        <v>27</v>
      </c>
      <c r="AZ13" s="27" t="n">
        <v>14</v>
      </c>
      <c r="BA13" s="27"/>
      <c r="BB13" s="27"/>
      <c r="BC13" s="20" t="n">
        <v>1</v>
      </c>
      <c r="BD13" s="20" t="n">
        <v>2</v>
      </c>
      <c r="BE13" s="20" t="n">
        <v>3</v>
      </c>
      <c r="BF13" s="20" t="n">
        <v>4</v>
      </c>
      <c r="BG13" s="20" t="n">
        <v>5</v>
      </c>
      <c r="BH13" s="20" t="n">
        <v>6</v>
      </c>
      <c r="BI13" s="20" t="n">
        <v>7</v>
      </c>
      <c r="BJ13" s="20" t="s">
        <v>4</v>
      </c>
      <c r="BK13" s="20" t="s">
        <v>5</v>
      </c>
      <c r="BL13" s="20" t="s">
        <v>6</v>
      </c>
      <c r="BM13" s="20" t="s">
        <v>7</v>
      </c>
      <c r="BN13" s="20" t="s">
        <v>8</v>
      </c>
      <c r="BO13" s="20" t="n">
        <v>9</v>
      </c>
      <c r="BP13" s="20" t="s">
        <v>9</v>
      </c>
      <c r="BQ13" s="20" t="s">
        <v>10</v>
      </c>
      <c r="BR13" s="20" t="s">
        <v>11</v>
      </c>
      <c r="BS13" s="20" t="s">
        <v>12</v>
      </c>
      <c r="BT13" s="20" t="n">
        <v>11</v>
      </c>
      <c r="BU13" s="20" t="n">
        <v>12</v>
      </c>
      <c r="BV13" s="20" t="n">
        <v>13</v>
      </c>
      <c r="BW13" s="21" t="s">
        <v>13</v>
      </c>
      <c r="BX13" s="21" t="s">
        <v>14</v>
      </c>
      <c r="BY13" s="28" t="s">
        <v>28</v>
      </c>
      <c r="BZ13" s="24" t="s">
        <v>29</v>
      </c>
      <c r="CA13" s="24" t="s">
        <v>30</v>
      </c>
      <c r="CB13" s="24" t="s">
        <v>17</v>
      </c>
      <c r="CC13" s="29" t="s">
        <v>31</v>
      </c>
      <c r="CD13" s="30" t="s">
        <v>32</v>
      </c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</row>
    <row r="14" s="40" customFormat="true" ht="16.5" hidden="false" customHeight="false" outlineLevel="0" collapsed="false">
      <c r="A14" s="33" t="n">
        <v>1</v>
      </c>
      <c r="B14" s="34" t="s">
        <v>43</v>
      </c>
      <c r="C14" s="34" t="s">
        <v>34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6"/>
      <c r="Y14" s="36"/>
      <c r="Z14" s="36"/>
      <c r="AA14" s="37" t="n">
        <f aca="false">SUM(D14:W14)</f>
        <v>0</v>
      </c>
      <c r="AB14" s="38" t="n">
        <v>120.68</v>
      </c>
      <c r="AC14" s="39" t="n">
        <f aca="false">SUM(AA14:AB14)</f>
        <v>120.68</v>
      </c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7" t="n">
        <f aca="false">SUM(BC14:BV14)</f>
        <v>0</v>
      </c>
      <c r="BZ14" s="38" t="n">
        <v>127.42</v>
      </c>
      <c r="CA14" s="39" t="n">
        <f aca="false">SUM(BY14:BZ14)</f>
        <v>127.42</v>
      </c>
      <c r="CB14" s="39" t="n">
        <f aca="false">SUM(AC14)</f>
        <v>120.68</v>
      </c>
      <c r="CC14" s="41" t="n">
        <f aca="false">SUM(CA14:CB14)</f>
        <v>248.1</v>
      </c>
      <c r="CD14" s="42" t="n">
        <v>1</v>
      </c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43"/>
    </row>
    <row r="15" s="40" customFormat="true" ht="15.75" hidden="false" customHeight="false" outlineLevel="0" collapsed="false">
      <c r="A15" s="33" t="n">
        <v>2</v>
      </c>
      <c r="B15" s="34" t="s">
        <v>44</v>
      </c>
      <c r="C15" s="34" t="s">
        <v>45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6"/>
      <c r="Y15" s="36"/>
      <c r="Z15" s="36"/>
      <c r="AA15" s="37" t="n">
        <f aca="false">SUM(D15:W15)</f>
        <v>0</v>
      </c>
      <c r="AB15" s="38" t="n">
        <v>130.83</v>
      </c>
      <c r="AC15" s="39" t="n">
        <f aca="false">SUM(AA15:AB15)</f>
        <v>130.83</v>
      </c>
      <c r="BC15" s="35" t="n">
        <v>5</v>
      </c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7" t="n">
        <f aca="false">SUM(BC15:BV15)</f>
        <v>5</v>
      </c>
      <c r="BZ15" s="38" t="n">
        <v>121.52</v>
      </c>
      <c r="CA15" s="39" t="n">
        <f aca="false">SUM(BY15:BZ15)</f>
        <v>126.52</v>
      </c>
      <c r="CB15" s="39" t="n">
        <f aca="false">SUM(AC15)</f>
        <v>130.83</v>
      </c>
      <c r="CC15" s="41" t="n">
        <f aca="false">SUM(CA15:CB15)</f>
        <v>257.35</v>
      </c>
      <c r="CD15" s="42" t="n">
        <v>2</v>
      </c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43"/>
    </row>
    <row r="16" s="40" customFormat="true" ht="15.75" hidden="false" customHeight="false" outlineLevel="0" collapsed="false">
      <c r="A16" s="33" t="n">
        <v>3</v>
      </c>
      <c r="B16" s="34" t="s">
        <v>46</v>
      </c>
      <c r="C16" s="34" t="s">
        <v>45</v>
      </c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6"/>
      <c r="Y16" s="36"/>
      <c r="Z16" s="36"/>
      <c r="AA16" s="37" t="n">
        <f aca="false">SUM(D16:W16)</f>
        <v>0</v>
      </c>
      <c r="AB16" s="38" t="n">
        <v>146.68</v>
      </c>
      <c r="AC16" s="39" t="n">
        <f aca="false">SUM(AA16:AB16)</f>
        <v>146.68</v>
      </c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7" t="n">
        <f aca="false">SUM(BC16:BV16)</f>
        <v>0</v>
      </c>
      <c r="BZ16" s="59" t="n">
        <v>118.7</v>
      </c>
      <c r="CA16" s="60" t="n">
        <f aca="false">SUM(BY16:BZ16)</f>
        <v>118.7</v>
      </c>
      <c r="CB16" s="39" t="n">
        <f aca="false">SUM(AC16)</f>
        <v>146.68</v>
      </c>
      <c r="CC16" s="41" t="n">
        <f aca="false">SUM(CA16:CB16)</f>
        <v>265.38</v>
      </c>
      <c r="CD16" s="42" t="n">
        <v>3</v>
      </c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43"/>
    </row>
    <row r="17" s="40" customFormat="true" ht="15.75" hidden="false" customHeight="false" outlineLevel="0" collapsed="false">
      <c r="A17" s="33" t="n">
        <v>4</v>
      </c>
      <c r="B17" s="34" t="s">
        <v>47</v>
      </c>
      <c r="C17" s="34" t="s">
        <v>45</v>
      </c>
      <c r="D17" s="35"/>
      <c r="E17" s="35" t="n">
        <v>5</v>
      </c>
      <c r="F17" s="35"/>
      <c r="G17" s="35"/>
      <c r="H17" s="35"/>
      <c r="I17" s="35"/>
      <c r="J17" s="35" t="n">
        <v>5</v>
      </c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6"/>
      <c r="Y17" s="36"/>
      <c r="Z17" s="36"/>
      <c r="AA17" s="37" t="n">
        <f aca="false">SUM(D17:W17)</f>
        <v>10</v>
      </c>
      <c r="AB17" s="38" t="n">
        <v>165.24</v>
      </c>
      <c r="AC17" s="39" t="n">
        <f aca="false">SUM(AA17:AB17)</f>
        <v>175.24</v>
      </c>
      <c r="BC17" s="35"/>
      <c r="BD17" s="35"/>
      <c r="BE17" s="35"/>
      <c r="BF17" s="35"/>
      <c r="BG17" s="35" t="n">
        <v>5</v>
      </c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7" t="n">
        <f aca="false">SUM(BC17:BV17)</f>
        <v>5</v>
      </c>
      <c r="BZ17" s="38" t="n">
        <v>140.96</v>
      </c>
      <c r="CA17" s="39" t="n">
        <f aca="false">SUM(BY17:BZ17)</f>
        <v>145.96</v>
      </c>
      <c r="CB17" s="39" t="n">
        <f aca="false">SUM(AC17)</f>
        <v>175.24</v>
      </c>
      <c r="CC17" s="44" t="n">
        <f aca="false">SUM(CA17:CB17)</f>
        <v>321.2</v>
      </c>
      <c r="CD17" s="42" t="n">
        <v>4</v>
      </c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43"/>
    </row>
    <row r="18" s="40" customFormat="true" ht="15.75" hidden="false" customHeight="false" outlineLevel="0" collapsed="false">
      <c r="A18" s="33" t="s">
        <v>48</v>
      </c>
      <c r="B18" s="34" t="s">
        <v>49</v>
      </c>
      <c r="C18" s="34" t="s">
        <v>45</v>
      </c>
      <c r="D18" s="35"/>
      <c r="E18" s="35"/>
      <c r="F18" s="35"/>
      <c r="G18" s="35"/>
      <c r="H18" s="35"/>
      <c r="I18" s="35" t="n">
        <v>5</v>
      </c>
      <c r="J18" s="35"/>
      <c r="K18" s="35"/>
      <c r="L18" s="35"/>
      <c r="M18" s="35"/>
      <c r="N18" s="35"/>
      <c r="O18" s="35"/>
      <c r="P18" s="35" t="s">
        <v>50</v>
      </c>
      <c r="Q18" s="35"/>
      <c r="R18" s="35"/>
      <c r="S18" s="35"/>
      <c r="T18" s="35"/>
      <c r="U18" s="35"/>
      <c r="V18" s="35"/>
      <c r="W18" s="35"/>
      <c r="X18" s="36"/>
      <c r="Y18" s="36"/>
      <c r="Z18" s="36"/>
      <c r="AA18" s="37" t="n">
        <f aca="false">SUM(D18:W18)</f>
        <v>5</v>
      </c>
      <c r="AB18" s="38" t="s">
        <v>50</v>
      </c>
      <c r="AC18" s="39" t="s">
        <v>50</v>
      </c>
      <c r="BC18" s="35"/>
      <c r="BD18" s="35" t="n">
        <v>5</v>
      </c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7" t="n">
        <f aca="false">SUM(BC18:BV18)</f>
        <v>5</v>
      </c>
      <c r="BZ18" s="38" t="n">
        <v>161.76</v>
      </c>
      <c r="CA18" s="39" t="n">
        <f aca="false">SUM(BY18:BZ18)</f>
        <v>166.76</v>
      </c>
      <c r="CB18" s="39" t="s">
        <v>50</v>
      </c>
      <c r="CC18" s="41" t="s">
        <v>50</v>
      </c>
      <c r="CD18" s="42" t="s">
        <v>48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43"/>
    </row>
    <row r="19" s="40" customFormat="true" ht="15.75" hidden="false" customHeight="false" outlineLevel="0" collapsed="false">
      <c r="A19" s="45" t="s">
        <v>48</v>
      </c>
      <c r="B19" s="46" t="s">
        <v>51</v>
      </c>
      <c r="C19" s="46" t="s">
        <v>45</v>
      </c>
      <c r="D19" s="47"/>
      <c r="E19" s="47"/>
      <c r="F19" s="47"/>
      <c r="G19" s="47"/>
      <c r="H19" s="47" t="n">
        <v>5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 t="s">
        <v>50</v>
      </c>
      <c r="X19" s="48"/>
      <c r="Y19" s="48"/>
      <c r="Z19" s="48"/>
      <c r="AA19" s="47" t="n">
        <f aca="false">SUM(D19:W19)</f>
        <v>5</v>
      </c>
      <c r="AB19" s="49" t="s">
        <v>50</v>
      </c>
      <c r="AC19" s="49" t="s">
        <v>50</v>
      </c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47"/>
      <c r="BD19" s="47" t="n">
        <v>5</v>
      </c>
      <c r="BE19" s="47"/>
      <c r="BF19" s="47"/>
      <c r="BG19" s="47"/>
      <c r="BH19" s="47"/>
      <c r="BI19" s="47" t="n">
        <v>5</v>
      </c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 t="n">
        <f aca="false">SUM(BC19:BV19)</f>
        <v>10</v>
      </c>
      <c r="BZ19" s="49" t="n">
        <v>153.71</v>
      </c>
      <c r="CA19" s="49" t="n">
        <f aca="false">SUM(BY19:BZ19)</f>
        <v>163.71</v>
      </c>
      <c r="CB19" s="49" t="s">
        <v>50</v>
      </c>
      <c r="CC19" s="51" t="s">
        <v>50</v>
      </c>
      <c r="CD19" s="52" t="s">
        <v>48</v>
      </c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43"/>
    </row>
    <row r="20" s="9" customFormat="true" ht="15.75" hidden="false" customHeight="false" outlineLevel="0" collapsed="false">
      <c r="A20" s="53"/>
      <c r="B20" s="54"/>
      <c r="C20" s="54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5"/>
      <c r="Y20" s="55"/>
      <c r="Z20" s="55"/>
      <c r="AA20" s="53"/>
      <c r="AB20" s="56"/>
      <c r="AC20" s="56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6"/>
      <c r="CA20" s="56"/>
      <c r="CB20" s="56"/>
      <c r="CC20" s="57"/>
      <c r="CD20" s="58"/>
    </row>
    <row r="21" s="17" customFormat="true" ht="39" hidden="false" customHeight="true" outlineLevel="0" collapsed="false">
      <c r="A21" s="10"/>
      <c r="B21" s="61" t="s">
        <v>52</v>
      </c>
      <c r="C21" s="11"/>
      <c r="D21" s="11" t="s">
        <v>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  <c r="Z21" s="12"/>
      <c r="AA21" s="13"/>
      <c r="AB21" s="14"/>
      <c r="AC21" s="14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 t="s">
        <v>2</v>
      </c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2"/>
      <c r="BX21" s="12"/>
      <c r="BY21" s="11"/>
      <c r="BZ21" s="15"/>
      <c r="CA21" s="15"/>
      <c r="CB21" s="15"/>
      <c r="CC21" s="15"/>
      <c r="CD21" s="11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</row>
    <row r="22" s="32" customFormat="true" ht="78.75" hidden="false" customHeight="true" outlineLevel="0" collapsed="false">
      <c r="A22" s="18"/>
      <c r="B22" s="19" t="s">
        <v>3</v>
      </c>
      <c r="C22" s="19"/>
      <c r="D22" s="20" t="n">
        <v>1</v>
      </c>
      <c r="E22" s="20" t="n">
        <v>2</v>
      </c>
      <c r="F22" s="20" t="n">
        <v>3</v>
      </c>
      <c r="G22" s="20" t="n">
        <v>4</v>
      </c>
      <c r="H22" s="20" t="n">
        <v>5</v>
      </c>
      <c r="I22" s="20" t="n">
        <v>6</v>
      </c>
      <c r="J22" s="20" t="n">
        <v>7</v>
      </c>
      <c r="K22" s="20" t="s">
        <v>4</v>
      </c>
      <c r="L22" s="20" t="s">
        <v>5</v>
      </c>
      <c r="M22" s="20" t="s">
        <v>6</v>
      </c>
      <c r="N22" s="20" t="s">
        <v>7</v>
      </c>
      <c r="O22" s="20" t="s">
        <v>8</v>
      </c>
      <c r="P22" s="20" t="n">
        <v>9</v>
      </c>
      <c r="Q22" s="20" t="s">
        <v>9</v>
      </c>
      <c r="R22" s="20" t="s">
        <v>10</v>
      </c>
      <c r="S22" s="20" t="s">
        <v>11</v>
      </c>
      <c r="T22" s="20" t="s">
        <v>12</v>
      </c>
      <c r="U22" s="20" t="n">
        <v>11</v>
      </c>
      <c r="V22" s="20" t="n">
        <v>12</v>
      </c>
      <c r="W22" s="20" t="n">
        <v>13</v>
      </c>
      <c r="X22" s="21"/>
      <c r="Y22" s="21" t="s">
        <v>13</v>
      </c>
      <c r="Z22" s="21" t="s">
        <v>14</v>
      </c>
      <c r="AA22" s="22" t="s">
        <v>15</v>
      </c>
      <c r="AB22" s="23" t="s">
        <v>16</v>
      </c>
      <c r="AC22" s="24" t="s">
        <v>17</v>
      </c>
      <c r="AD22" s="25"/>
      <c r="AE22" s="26" t="s">
        <v>18</v>
      </c>
      <c r="AF22" s="27" t="n">
        <v>1</v>
      </c>
      <c r="AG22" s="27" t="n">
        <v>2</v>
      </c>
      <c r="AH22" s="27" t="n">
        <v>3</v>
      </c>
      <c r="AI22" s="27" t="n">
        <v>4</v>
      </c>
      <c r="AJ22" s="27" t="n">
        <v>5</v>
      </c>
      <c r="AK22" s="27" t="n">
        <v>6</v>
      </c>
      <c r="AL22" s="27" t="s">
        <v>19</v>
      </c>
      <c r="AM22" s="27" t="s">
        <v>20</v>
      </c>
      <c r="AN22" s="27" t="s">
        <v>21</v>
      </c>
      <c r="AO22" s="27" t="s">
        <v>22</v>
      </c>
      <c r="AP22" s="27" t="s">
        <v>23</v>
      </c>
      <c r="AQ22" s="27" t="n">
        <v>8</v>
      </c>
      <c r="AR22" s="27" t="n">
        <v>9</v>
      </c>
      <c r="AS22" s="27" t="n">
        <v>10</v>
      </c>
      <c r="AT22" s="27" t="n">
        <v>11</v>
      </c>
      <c r="AU22" s="27" t="n">
        <v>12</v>
      </c>
      <c r="AV22" s="27" t="s">
        <v>24</v>
      </c>
      <c r="AW22" s="27" t="s">
        <v>25</v>
      </c>
      <c r="AX22" s="27" t="s">
        <v>26</v>
      </c>
      <c r="AY22" s="27" t="s">
        <v>27</v>
      </c>
      <c r="AZ22" s="27" t="n">
        <v>14</v>
      </c>
      <c r="BA22" s="27"/>
      <c r="BB22" s="27"/>
      <c r="BC22" s="20" t="n">
        <v>1</v>
      </c>
      <c r="BD22" s="20" t="n">
        <v>2</v>
      </c>
      <c r="BE22" s="20" t="n">
        <v>3</v>
      </c>
      <c r="BF22" s="20" t="n">
        <v>4</v>
      </c>
      <c r="BG22" s="20" t="n">
        <v>5</v>
      </c>
      <c r="BH22" s="20" t="n">
        <v>6</v>
      </c>
      <c r="BI22" s="20" t="n">
        <v>7</v>
      </c>
      <c r="BJ22" s="20" t="s">
        <v>4</v>
      </c>
      <c r="BK22" s="20" t="s">
        <v>5</v>
      </c>
      <c r="BL22" s="20" t="s">
        <v>6</v>
      </c>
      <c r="BM22" s="20" t="s">
        <v>7</v>
      </c>
      <c r="BN22" s="20" t="s">
        <v>8</v>
      </c>
      <c r="BO22" s="20" t="n">
        <v>9</v>
      </c>
      <c r="BP22" s="20" t="s">
        <v>9</v>
      </c>
      <c r="BQ22" s="20" t="s">
        <v>10</v>
      </c>
      <c r="BR22" s="20" t="s">
        <v>11</v>
      </c>
      <c r="BS22" s="20" t="s">
        <v>12</v>
      </c>
      <c r="BT22" s="20" t="n">
        <v>11</v>
      </c>
      <c r="BU22" s="20" t="n">
        <v>12</v>
      </c>
      <c r="BV22" s="20" t="n">
        <v>13</v>
      </c>
      <c r="BW22" s="21" t="s">
        <v>13</v>
      </c>
      <c r="BX22" s="21" t="s">
        <v>14</v>
      </c>
      <c r="BY22" s="28" t="s">
        <v>28</v>
      </c>
      <c r="BZ22" s="24" t="s">
        <v>29</v>
      </c>
      <c r="CA22" s="24" t="s">
        <v>30</v>
      </c>
      <c r="CB22" s="24" t="s">
        <v>17</v>
      </c>
      <c r="CC22" s="29" t="s">
        <v>31</v>
      </c>
      <c r="CD22" s="30" t="s">
        <v>32</v>
      </c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</row>
    <row r="23" s="40" customFormat="true" ht="16.5" hidden="false" customHeight="false" outlineLevel="0" collapsed="false">
      <c r="A23" s="33" t="n">
        <v>1</v>
      </c>
      <c r="B23" s="34" t="s">
        <v>53</v>
      </c>
      <c r="C23" s="34" t="s">
        <v>54</v>
      </c>
      <c r="D23" s="35"/>
      <c r="E23" s="35"/>
      <c r="F23" s="35"/>
      <c r="G23" s="35"/>
      <c r="H23" s="35"/>
      <c r="I23" s="35"/>
      <c r="J23" s="35"/>
      <c r="K23" s="35"/>
      <c r="L23" s="35"/>
      <c r="M23" s="35" t="n">
        <v>5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6"/>
      <c r="Y23" s="36"/>
      <c r="Z23" s="36"/>
      <c r="AA23" s="37" t="n">
        <f aca="false">SUM(D23:W23)</f>
        <v>5</v>
      </c>
      <c r="AB23" s="38" t="n">
        <v>111.85</v>
      </c>
      <c r="AC23" s="39" t="n">
        <f aca="false">SUM(AA23:AB23)</f>
        <v>116.85</v>
      </c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7" t="n">
        <f aca="false">SUM(BC23:BV23)</f>
        <v>0</v>
      </c>
      <c r="BZ23" s="38" t="n">
        <v>105.69</v>
      </c>
      <c r="CA23" s="39" t="n">
        <f aca="false">SUM(BY23:BZ23)</f>
        <v>105.69</v>
      </c>
      <c r="CB23" s="39" t="n">
        <f aca="false">SUM(AC23)</f>
        <v>116.85</v>
      </c>
      <c r="CC23" s="41" t="n">
        <f aca="false">SUM(CA23:CB23)</f>
        <v>222.54</v>
      </c>
      <c r="CD23" s="42" t="n">
        <v>1</v>
      </c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43"/>
    </row>
    <row r="24" s="40" customFormat="true" ht="15.75" hidden="false" customHeight="false" outlineLevel="0" collapsed="false">
      <c r="A24" s="33" t="n">
        <v>2</v>
      </c>
      <c r="B24" s="34" t="s">
        <v>55</v>
      </c>
      <c r="C24" s="34" t="s">
        <v>54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 t="n">
        <v>5</v>
      </c>
      <c r="X24" s="36"/>
      <c r="Y24" s="36"/>
      <c r="Z24" s="36"/>
      <c r="AA24" s="37" t="n">
        <f aca="false">SUM(D24:W24)</f>
        <v>5</v>
      </c>
      <c r="AB24" s="38" t="n">
        <v>130.46</v>
      </c>
      <c r="AC24" s="39" t="n">
        <f aca="false">SUM(AA24:AB24)</f>
        <v>135.46</v>
      </c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 t="n">
        <v>5</v>
      </c>
      <c r="BU24" s="35"/>
      <c r="BV24" s="35"/>
      <c r="BW24" s="35"/>
      <c r="BX24" s="35"/>
      <c r="BY24" s="37" t="n">
        <f aca="false">SUM(BC24:BV24)</f>
        <v>5</v>
      </c>
      <c r="BZ24" s="38" t="n">
        <v>123.46</v>
      </c>
      <c r="CA24" s="39" t="n">
        <f aca="false">SUM(BY24:BZ24)</f>
        <v>128.46</v>
      </c>
      <c r="CB24" s="39" t="n">
        <f aca="false">SUM(AC24)</f>
        <v>135.46</v>
      </c>
      <c r="CC24" s="41" t="n">
        <f aca="false">SUM(CA24:CB24)</f>
        <v>263.92</v>
      </c>
      <c r="CD24" s="42" t="n">
        <v>2</v>
      </c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43"/>
    </row>
    <row r="25" s="40" customFormat="true" ht="15.75" hidden="false" customHeight="false" outlineLevel="0" collapsed="false">
      <c r="A25" s="33" t="n">
        <v>3</v>
      </c>
      <c r="B25" s="34" t="s">
        <v>56</v>
      </c>
      <c r="C25" s="34" t="s">
        <v>54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 t="n">
        <v>5</v>
      </c>
      <c r="S25" s="35"/>
      <c r="T25" s="35"/>
      <c r="U25" s="35" t="n">
        <v>5</v>
      </c>
      <c r="V25" s="35"/>
      <c r="W25" s="35"/>
      <c r="X25" s="36"/>
      <c r="Y25" s="36"/>
      <c r="Z25" s="36"/>
      <c r="AA25" s="37" t="n">
        <f aca="false">SUM(D25:W25)</f>
        <v>10</v>
      </c>
      <c r="AB25" s="38" t="n">
        <v>152.07</v>
      </c>
      <c r="AC25" s="39" t="n">
        <f aca="false">SUM(AA25:AB25)</f>
        <v>162.07</v>
      </c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 t="n">
        <v>5</v>
      </c>
      <c r="BQ25" s="35" t="n">
        <v>5</v>
      </c>
      <c r="BR25" s="35"/>
      <c r="BS25" s="35"/>
      <c r="BT25" s="35"/>
      <c r="BU25" s="35"/>
      <c r="BV25" s="35"/>
      <c r="BW25" s="35"/>
      <c r="BX25" s="35"/>
      <c r="BY25" s="37" t="n">
        <f aca="false">SUM(BC25:BV25)</f>
        <v>10</v>
      </c>
      <c r="BZ25" s="38" t="n">
        <v>142.35</v>
      </c>
      <c r="CA25" s="39" t="n">
        <f aca="false">SUM(BY25:BZ25)</f>
        <v>152.35</v>
      </c>
      <c r="CB25" s="39" t="n">
        <f aca="false">SUM(AC25)</f>
        <v>162.07</v>
      </c>
      <c r="CC25" s="41" t="n">
        <f aca="false">SUM(CA25:CB25)</f>
        <v>314.42</v>
      </c>
      <c r="CD25" s="42" t="n">
        <v>3</v>
      </c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43"/>
    </row>
    <row r="26" s="40" customFormat="true" ht="15.75" hidden="false" customHeight="false" outlineLevel="0" collapsed="false">
      <c r="A26" s="33" t="n">
        <v>4</v>
      </c>
      <c r="B26" s="34" t="s">
        <v>57</v>
      </c>
      <c r="C26" s="34" t="s">
        <v>58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6"/>
      <c r="Y26" s="36"/>
      <c r="Z26" s="36"/>
      <c r="AA26" s="37" t="n">
        <f aca="false">SUM(D26:W26)</f>
        <v>0</v>
      </c>
      <c r="AB26" s="38" t="n">
        <v>159.21</v>
      </c>
      <c r="AC26" s="39" t="n">
        <f aca="false">SUM(AA26:AB26)</f>
        <v>159.21</v>
      </c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7" t="n">
        <f aca="false">SUM(BC26:BV26)</f>
        <v>0</v>
      </c>
      <c r="BZ26" s="38" t="n">
        <v>134.54</v>
      </c>
      <c r="CA26" s="39" t="n">
        <f aca="false">SUM(BY26:BZ26)</f>
        <v>134.54</v>
      </c>
      <c r="CB26" s="39" t="n">
        <f aca="false">SUM(AC26)</f>
        <v>159.21</v>
      </c>
      <c r="CC26" s="41" t="n">
        <f aca="false">SUM(CA26:CB26)</f>
        <v>293.75</v>
      </c>
      <c r="CD26" s="42" t="n">
        <v>4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43"/>
    </row>
    <row r="27" s="40" customFormat="true" ht="15.75" hidden="false" customHeight="false" outlineLevel="0" collapsed="false">
      <c r="A27" s="45" t="n">
        <v>5</v>
      </c>
      <c r="B27" s="46" t="s">
        <v>59</v>
      </c>
      <c r="C27" s="46" t="s">
        <v>60</v>
      </c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8"/>
      <c r="Y27" s="48"/>
      <c r="Z27" s="48"/>
      <c r="AA27" s="47" t="n">
        <f aca="false">SUM(D27:W27)</f>
        <v>0</v>
      </c>
      <c r="AB27" s="49" t="n">
        <v>186.82</v>
      </c>
      <c r="AC27" s="49" t="n">
        <f aca="false">SUM(AA27:AB27)</f>
        <v>186.82</v>
      </c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 t="n">
        <f aca="false">SUM(BC27:BV27)</f>
        <v>0</v>
      </c>
      <c r="BZ27" s="49" t="n">
        <v>175.98</v>
      </c>
      <c r="CA27" s="49" t="n">
        <f aca="false">SUM(BY27:BZ27)</f>
        <v>175.98</v>
      </c>
      <c r="CB27" s="49" t="n">
        <f aca="false">SUM(AC27)</f>
        <v>186.82</v>
      </c>
      <c r="CC27" s="51" t="n">
        <f aca="false">SUM(CA27:CB27)</f>
        <v>362.8</v>
      </c>
      <c r="CD27" s="52" t="n">
        <v>5</v>
      </c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43"/>
    </row>
    <row r="28" s="9" customFormat="true" ht="15.75" hidden="false" customHeight="false" outlineLevel="0" collapsed="false">
      <c r="A28" s="53"/>
      <c r="B28" s="54"/>
      <c r="C28" s="54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5"/>
      <c r="Y28" s="55"/>
      <c r="Z28" s="55"/>
      <c r="AA28" s="53"/>
      <c r="AB28" s="56"/>
      <c r="AC28" s="56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6"/>
      <c r="CA28" s="56"/>
      <c r="CB28" s="56"/>
      <c r="CC28" s="57"/>
      <c r="CD28" s="58"/>
    </row>
    <row r="29" s="17" customFormat="true" ht="23.25" hidden="false" customHeight="true" outlineLevel="0" collapsed="false">
      <c r="A29" s="10"/>
      <c r="B29" s="11" t="s">
        <v>61</v>
      </c>
      <c r="C29" s="11"/>
      <c r="D29" s="11" t="s">
        <v>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3"/>
      <c r="AB29" s="14"/>
      <c r="AC29" s="14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 t="s">
        <v>2</v>
      </c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2"/>
      <c r="BX29" s="12"/>
      <c r="BY29" s="11"/>
      <c r="BZ29" s="15"/>
      <c r="CA29" s="15"/>
      <c r="CB29" s="15"/>
      <c r="CC29" s="15"/>
      <c r="CD29" s="11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</row>
    <row r="30" s="32" customFormat="true" ht="78.75" hidden="false" customHeight="true" outlineLevel="0" collapsed="false">
      <c r="A30" s="18"/>
      <c r="B30" s="19" t="s">
        <v>3</v>
      </c>
      <c r="C30" s="19"/>
      <c r="D30" s="20" t="n">
        <v>1</v>
      </c>
      <c r="E30" s="20" t="n">
        <v>2</v>
      </c>
      <c r="F30" s="20" t="n">
        <v>3</v>
      </c>
      <c r="G30" s="20" t="n">
        <v>4</v>
      </c>
      <c r="H30" s="20" t="n">
        <v>5</v>
      </c>
      <c r="I30" s="20" t="n">
        <v>6</v>
      </c>
      <c r="J30" s="20" t="n">
        <v>7</v>
      </c>
      <c r="K30" s="20" t="s">
        <v>4</v>
      </c>
      <c r="L30" s="20" t="s">
        <v>5</v>
      </c>
      <c r="M30" s="20" t="s">
        <v>6</v>
      </c>
      <c r="N30" s="20" t="s">
        <v>7</v>
      </c>
      <c r="O30" s="20" t="s">
        <v>8</v>
      </c>
      <c r="P30" s="20" t="n">
        <v>9</v>
      </c>
      <c r="Q30" s="20" t="s">
        <v>9</v>
      </c>
      <c r="R30" s="20" t="s">
        <v>10</v>
      </c>
      <c r="S30" s="20" t="s">
        <v>11</v>
      </c>
      <c r="T30" s="20" t="s">
        <v>12</v>
      </c>
      <c r="U30" s="20" t="n">
        <v>11</v>
      </c>
      <c r="V30" s="20" t="n">
        <v>12</v>
      </c>
      <c r="W30" s="20" t="n">
        <v>13</v>
      </c>
      <c r="X30" s="21"/>
      <c r="Y30" s="21" t="s">
        <v>13</v>
      </c>
      <c r="Z30" s="21" t="s">
        <v>14</v>
      </c>
      <c r="AA30" s="22" t="s">
        <v>15</v>
      </c>
      <c r="AB30" s="23" t="s">
        <v>16</v>
      </c>
      <c r="AC30" s="24" t="s">
        <v>17</v>
      </c>
      <c r="AD30" s="25"/>
      <c r="AE30" s="26" t="s">
        <v>18</v>
      </c>
      <c r="AF30" s="27" t="n">
        <v>1</v>
      </c>
      <c r="AG30" s="27" t="n">
        <v>2</v>
      </c>
      <c r="AH30" s="27" t="n">
        <v>3</v>
      </c>
      <c r="AI30" s="27" t="n">
        <v>4</v>
      </c>
      <c r="AJ30" s="27" t="n">
        <v>5</v>
      </c>
      <c r="AK30" s="27" t="n">
        <v>6</v>
      </c>
      <c r="AL30" s="27" t="s">
        <v>19</v>
      </c>
      <c r="AM30" s="27" t="s">
        <v>20</v>
      </c>
      <c r="AN30" s="27" t="s">
        <v>21</v>
      </c>
      <c r="AO30" s="27" t="s">
        <v>22</v>
      </c>
      <c r="AP30" s="27" t="s">
        <v>23</v>
      </c>
      <c r="AQ30" s="27" t="n">
        <v>8</v>
      </c>
      <c r="AR30" s="27" t="n">
        <v>9</v>
      </c>
      <c r="AS30" s="27" t="n">
        <v>10</v>
      </c>
      <c r="AT30" s="27" t="n">
        <v>11</v>
      </c>
      <c r="AU30" s="27" t="n">
        <v>12</v>
      </c>
      <c r="AV30" s="27" t="s">
        <v>24</v>
      </c>
      <c r="AW30" s="27" t="s">
        <v>25</v>
      </c>
      <c r="AX30" s="27" t="s">
        <v>26</v>
      </c>
      <c r="AY30" s="27" t="s">
        <v>27</v>
      </c>
      <c r="AZ30" s="27" t="n">
        <v>14</v>
      </c>
      <c r="BA30" s="27"/>
      <c r="BB30" s="27"/>
      <c r="BC30" s="20" t="n">
        <v>1</v>
      </c>
      <c r="BD30" s="20" t="n">
        <v>2</v>
      </c>
      <c r="BE30" s="20" t="n">
        <v>3</v>
      </c>
      <c r="BF30" s="20" t="n">
        <v>4</v>
      </c>
      <c r="BG30" s="20" t="n">
        <v>5</v>
      </c>
      <c r="BH30" s="20" t="n">
        <v>6</v>
      </c>
      <c r="BI30" s="20" t="n">
        <v>7</v>
      </c>
      <c r="BJ30" s="20" t="s">
        <v>4</v>
      </c>
      <c r="BK30" s="20" t="s">
        <v>5</v>
      </c>
      <c r="BL30" s="20" t="s">
        <v>6</v>
      </c>
      <c r="BM30" s="20" t="s">
        <v>7</v>
      </c>
      <c r="BN30" s="20" t="s">
        <v>8</v>
      </c>
      <c r="BO30" s="20" t="n">
        <v>9</v>
      </c>
      <c r="BP30" s="20" t="s">
        <v>9</v>
      </c>
      <c r="BQ30" s="20" t="s">
        <v>10</v>
      </c>
      <c r="BR30" s="20" t="s">
        <v>11</v>
      </c>
      <c r="BS30" s="20" t="s">
        <v>12</v>
      </c>
      <c r="BT30" s="20" t="n">
        <v>11</v>
      </c>
      <c r="BU30" s="20" t="n">
        <v>12</v>
      </c>
      <c r="BV30" s="20" t="n">
        <v>13</v>
      </c>
      <c r="BW30" s="21" t="s">
        <v>13</v>
      </c>
      <c r="BX30" s="21" t="s">
        <v>14</v>
      </c>
      <c r="BY30" s="28" t="s">
        <v>28</v>
      </c>
      <c r="BZ30" s="24" t="s">
        <v>29</v>
      </c>
      <c r="CA30" s="24" t="s">
        <v>30</v>
      </c>
      <c r="CB30" s="24" t="s">
        <v>17</v>
      </c>
      <c r="CC30" s="29" t="s">
        <v>31</v>
      </c>
      <c r="CD30" s="30" t="s">
        <v>32</v>
      </c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</row>
    <row r="31" s="40" customFormat="true" ht="16.5" hidden="false" customHeight="false" outlineLevel="0" collapsed="false">
      <c r="A31" s="33" t="n">
        <v>1</v>
      </c>
      <c r="B31" s="34" t="s">
        <v>62</v>
      </c>
      <c r="C31" s="34" t="s">
        <v>63</v>
      </c>
      <c r="D31" s="35"/>
      <c r="E31" s="35"/>
      <c r="F31" s="35"/>
      <c r="G31" s="35"/>
      <c r="H31" s="35" t="n">
        <v>5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 t="n">
        <v>5</v>
      </c>
      <c r="V31" s="35"/>
      <c r="W31" s="35"/>
      <c r="X31" s="36"/>
      <c r="Y31" s="36"/>
      <c r="Z31" s="36"/>
      <c r="AA31" s="37" t="n">
        <f aca="false">SUM(D31:W31)</f>
        <v>10</v>
      </c>
      <c r="AB31" s="38" t="n">
        <v>99.78</v>
      </c>
      <c r="AC31" s="39" t="n">
        <f aca="false">SUM(AA31:AB31)</f>
        <v>109.78</v>
      </c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7" t="n">
        <f aca="false">SUM(BC31:BV31)</f>
        <v>0</v>
      </c>
      <c r="BZ31" s="38" t="n">
        <v>98.76</v>
      </c>
      <c r="CA31" s="39" t="n">
        <f aca="false">SUM(BY31:BZ31)</f>
        <v>98.76</v>
      </c>
      <c r="CB31" s="39" t="n">
        <f aca="false">SUM(AC31)</f>
        <v>109.78</v>
      </c>
      <c r="CC31" s="41" t="n">
        <f aca="false">SUM(CA31:CB31)</f>
        <v>208.54</v>
      </c>
      <c r="CD31" s="42" t="n">
        <v>1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43"/>
    </row>
    <row r="32" s="40" customFormat="true" ht="15.75" hidden="false" customHeight="false" outlineLevel="0" collapsed="false">
      <c r="A32" s="33" t="n">
        <v>2</v>
      </c>
      <c r="B32" s="34" t="s">
        <v>64</v>
      </c>
      <c r="C32" s="34" t="s">
        <v>63</v>
      </c>
      <c r="D32" s="35"/>
      <c r="E32" s="35" t="n">
        <v>5</v>
      </c>
      <c r="F32" s="35"/>
      <c r="G32" s="35"/>
      <c r="H32" s="35"/>
      <c r="I32" s="35" t="n">
        <v>5</v>
      </c>
      <c r="J32" s="35"/>
      <c r="K32" s="35"/>
      <c r="L32" s="35"/>
      <c r="M32" s="35"/>
      <c r="N32" s="35" t="n">
        <v>5</v>
      </c>
      <c r="O32" s="35"/>
      <c r="P32" s="35"/>
      <c r="Q32" s="35"/>
      <c r="R32" s="35"/>
      <c r="S32" s="35"/>
      <c r="T32" s="35" t="n">
        <v>5</v>
      </c>
      <c r="U32" s="35"/>
      <c r="V32" s="35"/>
      <c r="W32" s="35"/>
      <c r="X32" s="36"/>
      <c r="Y32" s="36"/>
      <c r="Z32" s="36"/>
      <c r="AA32" s="37" t="n">
        <f aca="false">SUM(D32:W32)</f>
        <v>20</v>
      </c>
      <c r="AB32" s="38" t="n">
        <v>98.18</v>
      </c>
      <c r="AC32" s="39" t="n">
        <f aca="false">SUM(AA32:AB32)</f>
        <v>118.18</v>
      </c>
      <c r="BC32" s="35"/>
      <c r="BD32" s="35" t="n">
        <v>5</v>
      </c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7" t="n">
        <f aca="false">SUM(BC32:BV32)</f>
        <v>5</v>
      </c>
      <c r="BZ32" s="38" t="n">
        <v>101.35</v>
      </c>
      <c r="CA32" s="39" t="n">
        <f aca="false">SUM(BY32:BZ32)</f>
        <v>106.35</v>
      </c>
      <c r="CB32" s="39" t="n">
        <f aca="false">SUM(AC32)</f>
        <v>118.18</v>
      </c>
      <c r="CC32" s="41" t="n">
        <f aca="false">SUM(CA32:CB32)</f>
        <v>224.53</v>
      </c>
      <c r="CD32" s="42" t="n">
        <v>2</v>
      </c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43"/>
    </row>
    <row r="33" s="40" customFormat="true" ht="15.75" hidden="false" customHeight="false" outlineLevel="0" collapsed="false">
      <c r="A33" s="33" t="n">
        <v>3</v>
      </c>
      <c r="B33" s="34" t="s">
        <v>65</v>
      </c>
      <c r="C33" s="34" t="s">
        <v>63</v>
      </c>
      <c r="D33" s="35"/>
      <c r="E33" s="35" t="n">
        <v>5</v>
      </c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6"/>
      <c r="Y33" s="36"/>
      <c r="Z33" s="36"/>
      <c r="AA33" s="37" t="n">
        <f aca="false">SUM(D33:W33)</f>
        <v>5</v>
      </c>
      <c r="AB33" s="38" t="n">
        <v>104.55</v>
      </c>
      <c r="AC33" s="39" t="n">
        <f aca="false">SUM(AA33:AB33)</f>
        <v>109.55</v>
      </c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 t="n">
        <v>20</v>
      </c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7" t="n">
        <f aca="false">SUM(BC33:BV33)</f>
        <v>20</v>
      </c>
      <c r="BZ33" s="38" t="n">
        <v>110.44</v>
      </c>
      <c r="CA33" s="39" t="n">
        <f aca="false">SUM(BY33:BZ33)</f>
        <v>130.44</v>
      </c>
      <c r="CB33" s="39" t="n">
        <f aca="false">SUM(AC33)</f>
        <v>109.55</v>
      </c>
      <c r="CC33" s="41" t="n">
        <f aca="false">SUM(CA33:CB33)</f>
        <v>239.99</v>
      </c>
      <c r="CD33" s="42" t="n">
        <v>3</v>
      </c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43"/>
    </row>
    <row r="34" s="40" customFormat="true" ht="15.75" hidden="false" customHeight="false" outlineLevel="0" collapsed="false">
      <c r="A34" s="45" t="n">
        <v>4</v>
      </c>
      <c r="B34" s="46" t="s">
        <v>66</v>
      </c>
      <c r="C34" s="46" t="s">
        <v>63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8"/>
      <c r="Y34" s="48"/>
      <c r="Z34" s="48"/>
      <c r="AA34" s="47" t="n">
        <f aca="false">SUM(D34:W34)</f>
        <v>0</v>
      </c>
      <c r="AB34" s="49" t="n">
        <v>132.38</v>
      </c>
      <c r="AC34" s="49" t="n">
        <f aca="false">SUM(AA34:AB34)</f>
        <v>132.38</v>
      </c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 t="n">
        <v>5</v>
      </c>
      <c r="BU34" s="47"/>
      <c r="BV34" s="47"/>
      <c r="BW34" s="47"/>
      <c r="BX34" s="47"/>
      <c r="BY34" s="47" t="n">
        <f aca="false">SUM(BC34:BV34)</f>
        <v>5</v>
      </c>
      <c r="BZ34" s="49" t="n">
        <v>122.95</v>
      </c>
      <c r="CA34" s="49" t="n">
        <f aca="false">SUM(BY34:BZ34)</f>
        <v>127.95</v>
      </c>
      <c r="CB34" s="49" t="n">
        <f aca="false">SUM(AC34)</f>
        <v>132.38</v>
      </c>
      <c r="CC34" s="51" t="n">
        <f aca="false">SUM(CA34:CB34)</f>
        <v>260.33</v>
      </c>
      <c r="CD34" s="52" t="n">
        <v>4</v>
      </c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43"/>
    </row>
    <row r="35" s="9" customFormat="true" ht="20.25" hidden="false" customHeight="true" outlineLevel="0" collapsed="false">
      <c r="A35" s="53"/>
      <c r="B35" s="54"/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5"/>
      <c r="Y35" s="55"/>
      <c r="Z35" s="55"/>
      <c r="AA35" s="53"/>
      <c r="AB35" s="56"/>
      <c r="AC35" s="56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6"/>
      <c r="CA35" s="56"/>
      <c r="CB35" s="56"/>
      <c r="CC35" s="57"/>
      <c r="CD35" s="58"/>
    </row>
    <row r="36" s="17" customFormat="true" ht="23.25" hidden="false" customHeight="true" outlineLevel="0" collapsed="false">
      <c r="A36" s="10"/>
      <c r="B36" s="11" t="s">
        <v>67</v>
      </c>
      <c r="C36" s="11"/>
      <c r="D36" s="11" t="s">
        <v>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3"/>
      <c r="AB36" s="14"/>
      <c r="AC36" s="14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 t="s">
        <v>2</v>
      </c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2"/>
      <c r="BX36" s="12"/>
      <c r="BY36" s="11"/>
      <c r="BZ36" s="15"/>
      <c r="CA36" s="15"/>
      <c r="CB36" s="15"/>
      <c r="CC36" s="15"/>
      <c r="CD36" s="11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</row>
    <row r="37" s="32" customFormat="true" ht="78.75" hidden="false" customHeight="true" outlineLevel="0" collapsed="false">
      <c r="A37" s="18"/>
      <c r="B37" s="19" t="s">
        <v>3</v>
      </c>
      <c r="C37" s="19"/>
      <c r="D37" s="20" t="n">
        <v>1</v>
      </c>
      <c r="E37" s="20" t="n">
        <v>2</v>
      </c>
      <c r="F37" s="20" t="n">
        <v>3</v>
      </c>
      <c r="G37" s="20" t="n">
        <v>4</v>
      </c>
      <c r="H37" s="20" t="n">
        <v>5</v>
      </c>
      <c r="I37" s="20" t="n">
        <v>6</v>
      </c>
      <c r="J37" s="20" t="n">
        <v>7</v>
      </c>
      <c r="K37" s="20" t="s">
        <v>4</v>
      </c>
      <c r="L37" s="20" t="s">
        <v>5</v>
      </c>
      <c r="M37" s="20" t="s">
        <v>6</v>
      </c>
      <c r="N37" s="20" t="s">
        <v>7</v>
      </c>
      <c r="O37" s="20" t="s">
        <v>8</v>
      </c>
      <c r="P37" s="20" t="n">
        <v>9</v>
      </c>
      <c r="Q37" s="20" t="s">
        <v>9</v>
      </c>
      <c r="R37" s="20" t="s">
        <v>10</v>
      </c>
      <c r="S37" s="20" t="s">
        <v>11</v>
      </c>
      <c r="T37" s="20" t="s">
        <v>12</v>
      </c>
      <c r="U37" s="20" t="n">
        <v>11</v>
      </c>
      <c r="V37" s="20" t="n">
        <v>12</v>
      </c>
      <c r="W37" s="20" t="n">
        <v>13</v>
      </c>
      <c r="X37" s="21"/>
      <c r="Y37" s="21" t="s">
        <v>13</v>
      </c>
      <c r="Z37" s="21" t="s">
        <v>14</v>
      </c>
      <c r="AA37" s="22" t="s">
        <v>15</v>
      </c>
      <c r="AB37" s="23" t="s">
        <v>16</v>
      </c>
      <c r="AC37" s="24" t="s">
        <v>17</v>
      </c>
      <c r="AD37" s="25"/>
      <c r="AE37" s="26" t="s">
        <v>18</v>
      </c>
      <c r="AF37" s="27" t="n">
        <v>1</v>
      </c>
      <c r="AG37" s="27" t="n">
        <v>2</v>
      </c>
      <c r="AH37" s="27" t="n">
        <v>3</v>
      </c>
      <c r="AI37" s="27" t="n">
        <v>4</v>
      </c>
      <c r="AJ37" s="27" t="n">
        <v>5</v>
      </c>
      <c r="AK37" s="27" t="n">
        <v>6</v>
      </c>
      <c r="AL37" s="27" t="s">
        <v>19</v>
      </c>
      <c r="AM37" s="27" t="s">
        <v>20</v>
      </c>
      <c r="AN37" s="27" t="s">
        <v>21</v>
      </c>
      <c r="AO37" s="27" t="s">
        <v>22</v>
      </c>
      <c r="AP37" s="27" t="s">
        <v>23</v>
      </c>
      <c r="AQ37" s="27" t="n">
        <v>8</v>
      </c>
      <c r="AR37" s="27" t="n">
        <v>9</v>
      </c>
      <c r="AS37" s="27" t="n">
        <v>10</v>
      </c>
      <c r="AT37" s="27" t="n">
        <v>11</v>
      </c>
      <c r="AU37" s="27" t="n">
        <v>12</v>
      </c>
      <c r="AV37" s="27" t="s">
        <v>24</v>
      </c>
      <c r="AW37" s="27" t="s">
        <v>25</v>
      </c>
      <c r="AX37" s="27" t="s">
        <v>26</v>
      </c>
      <c r="AY37" s="27" t="s">
        <v>27</v>
      </c>
      <c r="AZ37" s="27" t="n">
        <v>14</v>
      </c>
      <c r="BA37" s="27"/>
      <c r="BB37" s="27"/>
      <c r="BC37" s="20" t="n">
        <v>1</v>
      </c>
      <c r="BD37" s="20" t="n">
        <v>2</v>
      </c>
      <c r="BE37" s="20" t="n">
        <v>3</v>
      </c>
      <c r="BF37" s="20" t="n">
        <v>4</v>
      </c>
      <c r="BG37" s="20" t="n">
        <v>5</v>
      </c>
      <c r="BH37" s="20" t="n">
        <v>6</v>
      </c>
      <c r="BI37" s="20" t="n">
        <v>7</v>
      </c>
      <c r="BJ37" s="20" t="s">
        <v>4</v>
      </c>
      <c r="BK37" s="20" t="s">
        <v>5</v>
      </c>
      <c r="BL37" s="20" t="s">
        <v>6</v>
      </c>
      <c r="BM37" s="20" t="s">
        <v>7</v>
      </c>
      <c r="BN37" s="20" t="s">
        <v>8</v>
      </c>
      <c r="BO37" s="20" t="n">
        <v>9</v>
      </c>
      <c r="BP37" s="20" t="s">
        <v>9</v>
      </c>
      <c r="BQ37" s="20" t="s">
        <v>10</v>
      </c>
      <c r="BR37" s="20" t="s">
        <v>11</v>
      </c>
      <c r="BS37" s="20" t="s">
        <v>12</v>
      </c>
      <c r="BT37" s="20" t="n">
        <v>11</v>
      </c>
      <c r="BU37" s="20" t="n">
        <v>12</v>
      </c>
      <c r="BV37" s="20" t="n">
        <v>13</v>
      </c>
      <c r="BW37" s="21" t="s">
        <v>13</v>
      </c>
      <c r="BX37" s="21" t="s">
        <v>14</v>
      </c>
      <c r="BY37" s="28" t="s">
        <v>28</v>
      </c>
      <c r="BZ37" s="24" t="s">
        <v>29</v>
      </c>
      <c r="CA37" s="24" t="s">
        <v>30</v>
      </c>
      <c r="CB37" s="24" t="s">
        <v>17</v>
      </c>
      <c r="CC37" s="29" t="s">
        <v>31</v>
      </c>
      <c r="CD37" s="30" t="s">
        <v>32</v>
      </c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</row>
    <row r="38" s="40" customFormat="true" ht="16.5" hidden="false" customHeight="false" outlineLevel="0" collapsed="false">
      <c r="A38" s="33" t="n">
        <v>1</v>
      </c>
      <c r="B38" s="34" t="s">
        <v>68</v>
      </c>
      <c r="C38" s="34" t="s">
        <v>69</v>
      </c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6"/>
      <c r="Y38" s="36"/>
      <c r="Z38" s="36"/>
      <c r="AA38" s="37" t="n">
        <f aca="false">SUM(D38:W38)</f>
        <v>0</v>
      </c>
      <c r="AB38" s="38" t="n">
        <v>93.15</v>
      </c>
      <c r="AC38" s="39" t="n">
        <f aca="false">SUM(AA38:AB38)</f>
        <v>93.15</v>
      </c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7" t="n">
        <f aca="false">SUM(BC38:BV38)</f>
        <v>0</v>
      </c>
      <c r="BZ38" s="38" t="n">
        <v>93.28</v>
      </c>
      <c r="CA38" s="39" t="n">
        <f aca="false">SUM(BY38:BZ38)</f>
        <v>93.28</v>
      </c>
      <c r="CB38" s="39" t="n">
        <f aca="false">SUM(AC38)</f>
        <v>93.15</v>
      </c>
      <c r="CC38" s="41" t="n">
        <f aca="false">SUM(CA38:CB38)</f>
        <v>186.43</v>
      </c>
      <c r="CD38" s="42" t="n">
        <v>1</v>
      </c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43"/>
    </row>
    <row r="39" s="40" customFormat="true" ht="15.75" hidden="false" customHeight="false" outlineLevel="0" collapsed="false">
      <c r="A39" s="33" t="n">
        <v>2</v>
      </c>
      <c r="B39" s="34" t="s">
        <v>70</v>
      </c>
      <c r="C39" s="34" t="s">
        <v>6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6"/>
      <c r="Y39" s="36"/>
      <c r="Z39" s="36"/>
      <c r="AA39" s="37" t="n">
        <f aca="false">SUM(D39:W39)</f>
        <v>0</v>
      </c>
      <c r="AB39" s="38" t="n">
        <v>104.93</v>
      </c>
      <c r="AC39" s="39" t="n">
        <f aca="false">SUM(AA39:AB39)</f>
        <v>104.93</v>
      </c>
      <c r="BC39" s="35"/>
      <c r="BD39" s="35"/>
      <c r="BE39" s="35"/>
      <c r="BF39" s="35"/>
      <c r="BG39" s="35" t="n">
        <v>5</v>
      </c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7" t="n">
        <f aca="false">SUM(BC39:BV39)</f>
        <v>5</v>
      </c>
      <c r="BZ39" s="38" t="n">
        <v>100.34</v>
      </c>
      <c r="CA39" s="39" t="n">
        <f aca="false">SUM(BY39:BZ39)</f>
        <v>105.34</v>
      </c>
      <c r="CB39" s="39" t="n">
        <f aca="false">SUM(AC39)</f>
        <v>104.93</v>
      </c>
      <c r="CC39" s="41" t="n">
        <f aca="false">SUM(CA39:CB39)</f>
        <v>210.27</v>
      </c>
      <c r="CD39" s="42" t="n">
        <v>2</v>
      </c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43"/>
    </row>
    <row r="40" s="40" customFormat="true" ht="15.75" hidden="false" customHeight="false" outlineLevel="0" collapsed="false">
      <c r="A40" s="33" t="n">
        <v>3</v>
      </c>
      <c r="B40" s="34" t="s">
        <v>71</v>
      </c>
      <c r="C40" s="34" t="s">
        <v>69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/>
      <c r="Y40" s="36"/>
      <c r="Z40" s="36"/>
      <c r="AA40" s="37" t="n">
        <f aca="false">SUM(D40:W40)</f>
        <v>0</v>
      </c>
      <c r="AB40" s="38" t="n">
        <v>106.04</v>
      </c>
      <c r="AC40" s="39" t="n">
        <f aca="false">SUM(AA40:AB40)</f>
        <v>106.04</v>
      </c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7" t="n">
        <f aca="false">SUM(BC40:BV40)</f>
        <v>0</v>
      </c>
      <c r="BZ40" s="38" t="n">
        <v>105.68</v>
      </c>
      <c r="CA40" s="39" t="n">
        <f aca="false">SUM(BY40:BZ40)</f>
        <v>105.68</v>
      </c>
      <c r="CB40" s="39" t="n">
        <f aca="false">SUM(AC40)</f>
        <v>106.04</v>
      </c>
      <c r="CC40" s="41" t="n">
        <f aca="false">SUM(CA40:CB40)</f>
        <v>211.72</v>
      </c>
      <c r="CD40" s="42" t="n">
        <v>3</v>
      </c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43"/>
    </row>
    <row r="41" s="40" customFormat="true" ht="15.75" hidden="false" customHeight="false" outlineLevel="0" collapsed="false">
      <c r="A41" s="33" t="n">
        <v>4</v>
      </c>
      <c r="B41" s="34" t="s">
        <v>72</v>
      </c>
      <c r="C41" s="34" t="s">
        <v>69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6"/>
      <c r="Y41" s="36"/>
      <c r="Z41" s="36"/>
      <c r="AA41" s="37" t="n">
        <f aca="false">SUM(D41:W41)</f>
        <v>0</v>
      </c>
      <c r="AB41" s="38" t="n">
        <v>106.49</v>
      </c>
      <c r="AC41" s="39" t="n">
        <f aca="false">SUM(AA41:AB41)</f>
        <v>106.49</v>
      </c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7" t="n">
        <f aca="false">SUM(BC41:BV41)</f>
        <v>0</v>
      </c>
      <c r="BZ41" s="38" t="n">
        <v>106.85</v>
      </c>
      <c r="CA41" s="39" t="n">
        <f aca="false">SUM(BY41:BZ41)</f>
        <v>106.85</v>
      </c>
      <c r="CB41" s="39" t="n">
        <f aca="false">SUM(AC41)</f>
        <v>106.49</v>
      </c>
      <c r="CC41" s="41" t="n">
        <f aca="false">SUM(CA41:CB41)</f>
        <v>213.34</v>
      </c>
      <c r="CD41" s="42" t="n">
        <v>4</v>
      </c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43"/>
    </row>
    <row r="42" s="40" customFormat="true" ht="15.75" hidden="false" customHeight="false" outlineLevel="0" collapsed="false">
      <c r="A42" s="33" t="n">
        <v>5</v>
      </c>
      <c r="B42" s="34" t="s">
        <v>73</v>
      </c>
      <c r="C42" s="34" t="s">
        <v>69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 t="n">
        <v>5</v>
      </c>
      <c r="V42" s="35"/>
      <c r="W42" s="35"/>
      <c r="X42" s="36"/>
      <c r="Y42" s="36"/>
      <c r="Z42" s="36"/>
      <c r="AA42" s="37" t="n">
        <f aca="false">SUM(D42:W42)</f>
        <v>5</v>
      </c>
      <c r="AB42" s="38" t="n">
        <v>103.73</v>
      </c>
      <c r="AC42" s="39" t="n">
        <f aca="false">SUM(AA42:AB42)</f>
        <v>108.73</v>
      </c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 t="n">
        <v>5</v>
      </c>
      <c r="BU42" s="35"/>
      <c r="BV42" s="35"/>
      <c r="BW42" s="35"/>
      <c r="BX42" s="35"/>
      <c r="BY42" s="37" t="n">
        <f aca="false">SUM(BC42:BV42)</f>
        <v>5</v>
      </c>
      <c r="BZ42" s="38" t="n">
        <v>101.55</v>
      </c>
      <c r="CA42" s="39" t="n">
        <f aca="false">SUM(BY42:BZ42)</f>
        <v>106.55</v>
      </c>
      <c r="CB42" s="39" t="n">
        <f aca="false">SUM(AC42)</f>
        <v>108.73</v>
      </c>
      <c r="CC42" s="41" t="n">
        <f aca="false">SUM(CA42:CB42)</f>
        <v>215.28</v>
      </c>
      <c r="CD42" s="42" t="n">
        <v>5</v>
      </c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43"/>
    </row>
    <row r="43" s="40" customFormat="true" ht="15.75" hidden="false" customHeight="false" outlineLevel="0" collapsed="false">
      <c r="A43" s="33" t="n">
        <v>6</v>
      </c>
      <c r="B43" s="34" t="s">
        <v>74</v>
      </c>
      <c r="C43" s="34" t="s">
        <v>69</v>
      </c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/>
      <c r="Y43" s="36"/>
      <c r="Z43" s="36"/>
      <c r="AA43" s="37" t="n">
        <f aca="false">SUM(D43:W43)</f>
        <v>0</v>
      </c>
      <c r="AB43" s="59" t="n">
        <v>110</v>
      </c>
      <c r="AC43" s="60" t="n">
        <f aca="false">SUM(AA43:AB43)</f>
        <v>110</v>
      </c>
      <c r="AD43" s="62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7" t="n">
        <f aca="false">SUM(BC43:BV43)</f>
        <v>0</v>
      </c>
      <c r="BZ43" s="38" t="n">
        <v>106.23</v>
      </c>
      <c r="CA43" s="39" t="n">
        <f aca="false">SUM(BY43:BZ43)</f>
        <v>106.23</v>
      </c>
      <c r="CB43" s="60" t="n">
        <f aca="false">SUM(AC43)</f>
        <v>110</v>
      </c>
      <c r="CC43" s="41" t="n">
        <f aca="false">SUM(CA43:CB43)</f>
        <v>216.23</v>
      </c>
      <c r="CD43" s="42" t="n">
        <v>6</v>
      </c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43"/>
    </row>
    <row r="44" s="40" customFormat="true" ht="15.75" hidden="false" customHeight="false" outlineLevel="0" collapsed="false">
      <c r="A44" s="33" t="n">
        <v>7</v>
      </c>
      <c r="B44" s="34" t="s">
        <v>75</v>
      </c>
      <c r="C44" s="34" t="s">
        <v>69</v>
      </c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6"/>
      <c r="Y44" s="36"/>
      <c r="Z44" s="36"/>
      <c r="AA44" s="37" t="n">
        <f aca="false">SUM(D44:W44)</f>
        <v>0</v>
      </c>
      <c r="AB44" s="38" t="n">
        <v>100.16</v>
      </c>
      <c r="AC44" s="39" t="n">
        <f aca="false">SUM(AA44:AB44)</f>
        <v>100.16</v>
      </c>
      <c r="BC44" s="35" t="n">
        <v>5</v>
      </c>
      <c r="BD44" s="35"/>
      <c r="BE44" s="35"/>
      <c r="BF44" s="35"/>
      <c r="BG44" s="35" t="n">
        <v>5</v>
      </c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 t="n">
        <v>5</v>
      </c>
      <c r="BW44" s="35"/>
      <c r="BX44" s="35"/>
      <c r="BY44" s="37" t="n">
        <f aca="false">SUM(BC44:BV44)</f>
        <v>15</v>
      </c>
      <c r="BZ44" s="38" t="n">
        <v>104.53</v>
      </c>
      <c r="CA44" s="39" t="n">
        <f aca="false">SUM(BY44:BZ44)</f>
        <v>119.53</v>
      </c>
      <c r="CB44" s="39" t="n">
        <f aca="false">SUM(AC44)</f>
        <v>100.16</v>
      </c>
      <c r="CC44" s="41" t="n">
        <f aca="false">SUM(CA44:CB44)</f>
        <v>219.69</v>
      </c>
      <c r="CD44" s="42" t="n">
        <v>7</v>
      </c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43"/>
    </row>
    <row r="45" s="40" customFormat="true" ht="15.75" hidden="false" customHeight="false" outlineLevel="0" collapsed="false">
      <c r="A45" s="33" t="n">
        <v>8</v>
      </c>
      <c r="B45" s="34" t="s">
        <v>76</v>
      </c>
      <c r="C45" s="34" t="s">
        <v>69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/>
      <c r="Y45" s="36"/>
      <c r="Z45" s="36"/>
      <c r="AA45" s="37" t="n">
        <f aca="false">SUM(D45:W45)</f>
        <v>0</v>
      </c>
      <c r="AB45" s="38" t="n">
        <v>115.83</v>
      </c>
      <c r="AC45" s="39" t="n">
        <f aca="false">SUM(AA45:AB45)</f>
        <v>115.83</v>
      </c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7" t="n">
        <f aca="false">SUM(BC45:BV45)</f>
        <v>0</v>
      </c>
      <c r="BZ45" s="38" t="n">
        <v>107.09</v>
      </c>
      <c r="CA45" s="39" t="n">
        <f aca="false">SUM(BY45:BZ45)</f>
        <v>107.09</v>
      </c>
      <c r="CB45" s="39" t="n">
        <f aca="false">SUM(AC45)</f>
        <v>115.83</v>
      </c>
      <c r="CC45" s="41" t="n">
        <f aca="false">SUM(CA45:CB45)</f>
        <v>222.92</v>
      </c>
      <c r="CD45" s="42" t="n">
        <v>8</v>
      </c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43"/>
    </row>
    <row r="46" s="40" customFormat="true" ht="15.75" hidden="false" customHeight="false" outlineLevel="0" collapsed="false">
      <c r="A46" s="33" t="n">
        <v>9</v>
      </c>
      <c r="B46" s="34" t="s">
        <v>77</v>
      </c>
      <c r="C46" s="34" t="s">
        <v>69</v>
      </c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6"/>
      <c r="Y46" s="36"/>
      <c r="Z46" s="36"/>
      <c r="AA46" s="37" t="n">
        <f aca="false">SUM(D46:W46)</f>
        <v>0</v>
      </c>
      <c r="AB46" s="38" t="n">
        <v>113.59</v>
      </c>
      <c r="AC46" s="39" t="n">
        <f aca="false">SUM(AA46:AB46)</f>
        <v>113.59</v>
      </c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7" t="n">
        <f aca="false">SUM(BC46:BV46)</f>
        <v>0</v>
      </c>
      <c r="BZ46" s="38" t="n">
        <v>110.88</v>
      </c>
      <c r="CA46" s="39" t="n">
        <f aca="false">SUM(BY46:BZ46)</f>
        <v>110.88</v>
      </c>
      <c r="CB46" s="39" t="n">
        <f aca="false">SUM(AC46)</f>
        <v>113.59</v>
      </c>
      <c r="CC46" s="41" t="n">
        <f aca="false">SUM(CA46:CB46)</f>
        <v>224.47</v>
      </c>
      <c r="CD46" s="42" t="n">
        <v>9</v>
      </c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43"/>
    </row>
    <row r="47" s="40" customFormat="true" ht="15.75" hidden="false" customHeight="false" outlineLevel="0" collapsed="false">
      <c r="A47" s="33" t="n">
        <v>10</v>
      </c>
      <c r="B47" s="34" t="s">
        <v>78</v>
      </c>
      <c r="C47" s="34" t="s">
        <v>69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6"/>
      <c r="Y47" s="36"/>
      <c r="Z47" s="36"/>
      <c r="AA47" s="37" t="n">
        <f aca="false">SUM(D47:W47)</f>
        <v>0</v>
      </c>
      <c r="AB47" s="38" t="n">
        <v>116.37</v>
      </c>
      <c r="AC47" s="39" t="n">
        <f aca="false">SUM(AA47:AB47)</f>
        <v>116.37</v>
      </c>
      <c r="BC47" s="35"/>
      <c r="BD47" s="35"/>
      <c r="BE47" s="35"/>
      <c r="BF47" s="35"/>
      <c r="BG47" s="35"/>
      <c r="BH47" s="35" t="n">
        <v>5</v>
      </c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7" t="n">
        <f aca="false">SUM(BC47:BV47)</f>
        <v>5</v>
      </c>
      <c r="BZ47" s="38" t="n">
        <v>117.72</v>
      </c>
      <c r="CA47" s="39" t="n">
        <f aca="false">SUM(BY47:BZ47)</f>
        <v>122.72</v>
      </c>
      <c r="CB47" s="39" t="n">
        <f aca="false">SUM(AC47)</f>
        <v>116.37</v>
      </c>
      <c r="CC47" s="41" t="n">
        <f aca="false">SUM(CA47:CB47)</f>
        <v>239.09</v>
      </c>
      <c r="CD47" s="42" t="n">
        <v>10</v>
      </c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43"/>
    </row>
    <row r="48" s="40" customFormat="true" ht="15.75" hidden="false" customHeight="false" outlineLevel="0" collapsed="false">
      <c r="A48" s="33" t="n">
        <v>11</v>
      </c>
      <c r="B48" s="34" t="s">
        <v>79</v>
      </c>
      <c r="C48" s="34" t="s">
        <v>69</v>
      </c>
      <c r="D48" s="35"/>
      <c r="E48" s="35"/>
      <c r="F48" s="35"/>
      <c r="G48" s="35"/>
      <c r="H48" s="35" t="n">
        <v>5</v>
      </c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  <c r="Y48" s="36"/>
      <c r="Z48" s="36"/>
      <c r="AA48" s="37" t="n">
        <f aca="false">SUM(D48:W48)</f>
        <v>5</v>
      </c>
      <c r="AB48" s="38" t="n">
        <v>124.59</v>
      </c>
      <c r="AC48" s="39" t="n">
        <f aca="false">SUM(AA48:AB48)</f>
        <v>129.59</v>
      </c>
      <c r="BC48" s="35"/>
      <c r="BD48" s="35"/>
      <c r="BE48" s="35"/>
      <c r="BF48" s="35"/>
      <c r="BG48" s="35"/>
      <c r="BH48" s="35" t="n">
        <v>5</v>
      </c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7" t="n">
        <f aca="false">SUM(BC48:BV48)</f>
        <v>5</v>
      </c>
      <c r="BZ48" s="38" t="n">
        <v>108.05</v>
      </c>
      <c r="CA48" s="39" t="n">
        <f aca="false">SUM(BY48:BZ48)</f>
        <v>113.05</v>
      </c>
      <c r="CB48" s="39" t="n">
        <f aca="false">SUM(AC48)</f>
        <v>129.59</v>
      </c>
      <c r="CC48" s="41" t="n">
        <f aca="false">SUM(CA48:CB48)</f>
        <v>242.64</v>
      </c>
      <c r="CD48" s="42" t="n">
        <v>11</v>
      </c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43"/>
    </row>
    <row r="49" s="40" customFormat="true" ht="15.75" hidden="false" customHeight="false" outlineLevel="0" collapsed="false">
      <c r="A49" s="33" t="n">
        <v>12</v>
      </c>
      <c r="B49" s="34" t="s">
        <v>80</v>
      </c>
      <c r="C49" s="34" t="s">
        <v>69</v>
      </c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  <c r="Y49" s="36"/>
      <c r="Z49" s="36"/>
      <c r="AA49" s="37" t="n">
        <f aca="false">SUM(D49:W49)</f>
        <v>0</v>
      </c>
      <c r="AB49" s="59" t="n">
        <v>126.4</v>
      </c>
      <c r="AC49" s="60" t="n">
        <f aca="false">SUM(AA49:AB49)</f>
        <v>126.4</v>
      </c>
      <c r="BC49" s="35"/>
      <c r="BD49" s="35"/>
      <c r="BE49" s="35" t="n">
        <v>5</v>
      </c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7" t="n">
        <f aca="false">SUM(BC49:BV49)</f>
        <v>5</v>
      </c>
      <c r="BZ49" s="38" t="n">
        <v>114.91</v>
      </c>
      <c r="CA49" s="39" t="n">
        <f aca="false">SUM(BY49:BZ49)</f>
        <v>119.91</v>
      </c>
      <c r="CB49" s="60" t="n">
        <f aca="false">SUM(AC49)</f>
        <v>126.4</v>
      </c>
      <c r="CC49" s="41" t="n">
        <f aca="false">SUM(CA49:CB49)</f>
        <v>246.31</v>
      </c>
      <c r="CD49" s="42" t="n">
        <v>12</v>
      </c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43"/>
    </row>
    <row r="50" s="40" customFormat="true" ht="15.75" hidden="false" customHeight="false" outlineLevel="0" collapsed="false">
      <c r="A50" s="33" t="n">
        <v>13</v>
      </c>
      <c r="B50" s="34" t="s">
        <v>81</v>
      </c>
      <c r="C50" s="34" t="s">
        <v>69</v>
      </c>
      <c r="D50" s="35"/>
      <c r="E50" s="35"/>
      <c r="F50" s="35" t="n">
        <v>5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/>
      <c r="Y50" s="36"/>
      <c r="Z50" s="36"/>
      <c r="AA50" s="37" t="n">
        <f aca="false">SUM(D50:W50)</f>
        <v>5</v>
      </c>
      <c r="AB50" s="38" t="n">
        <v>121.31</v>
      </c>
      <c r="AC50" s="39" t="n">
        <f aca="false">SUM(AA50:AB50)</f>
        <v>126.31</v>
      </c>
      <c r="BC50" s="35"/>
      <c r="BD50" s="35"/>
      <c r="BE50" s="35"/>
      <c r="BF50" s="35"/>
      <c r="BG50" s="35" t="n">
        <v>5</v>
      </c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7" t="n">
        <f aca="false">SUM(BC50:BV50)</f>
        <v>5</v>
      </c>
      <c r="BZ50" s="38" t="n">
        <v>118.42</v>
      </c>
      <c r="CA50" s="39" t="n">
        <f aca="false">SUM(BY50:BZ50)</f>
        <v>123.42</v>
      </c>
      <c r="CB50" s="39" t="n">
        <f aca="false">SUM(AC50)</f>
        <v>126.31</v>
      </c>
      <c r="CC50" s="41" t="n">
        <f aca="false">SUM(CA50:CB50)</f>
        <v>249.73</v>
      </c>
      <c r="CD50" s="42" t="n">
        <v>13</v>
      </c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43"/>
    </row>
    <row r="51" s="40" customFormat="true" ht="15.75" hidden="false" customHeight="false" outlineLevel="0" collapsed="false">
      <c r="A51" s="33" t="n">
        <v>14</v>
      </c>
      <c r="B51" s="34" t="s">
        <v>82</v>
      </c>
      <c r="C51" s="34" t="s">
        <v>69</v>
      </c>
      <c r="D51" s="35"/>
      <c r="E51" s="35"/>
      <c r="F51" s="35"/>
      <c r="G51" s="35"/>
      <c r="H51" s="35"/>
      <c r="I51" s="35"/>
      <c r="J51" s="35"/>
      <c r="K51" s="35"/>
      <c r="L51" s="35"/>
      <c r="M51" s="35" t="n">
        <v>5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  <c r="Z51" s="36"/>
      <c r="AA51" s="37" t="n">
        <f aca="false">SUM(D51:W51)</f>
        <v>5</v>
      </c>
      <c r="AB51" s="38" t="n">
        <v>123.79</v>
      </c>
      <c r="AC51" s="39" t="n">
        <f aca="false">SUM(AA51:AB51)</f>
        <v>128.79</v>
      </c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7" t="n">
        <f aca="false">SUM(BC51:BV51)</f>
        <v>0</v>
      </c>
      <c r="BZ51" s="38" t="n">
        <v>122.36</v>
      </c>
      <c r="CA51" s="39" t="n">
        <f aca="false">SUM(BY51:BZ51)</f>
        <v>122.36</v>
      </c>
      <c r="CB51" s="39" t="n">
        <f aca="false">SUM(AC51)</f>
        <v>128.79</v>
      </c>
      <c r="CC51" s="41" t="n">
        <f aca="false">SUM(CA51:CB51)</f>
        <v>251.15</v>
      </c>
      <c r="CD51" s="42" t="n">
        <v>14</v>
      </c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43"/>
    </row>
    <row r="52" s="40" customFormat="true" ht="15.75" hidden="false" customHeight="false" outlineLevel="0" collapsed="false">
      <c r="A52" s="33" t="n">
        <v>15</v>
      </c>
      <c r="B52" s="34" t="s">
        <v>83</v>
      </c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6"/>
      <c r="Y52" s="36"/>
      <c r="Z52" s="36"/>
      <c r="AA52" s="37" t="n">
        <v>0</v>
      </c>
      <c r="AB52" s="38" t="n">
        <v>125.42</v>
      </c>
      <c r="AC52" s="39" t="n">
        <v>125.42</v>
      </c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 t="n">
        <v>5</v>
      </c>
      <c r="BP52" s="35"/>
      <c r="BQ52" s="35"/>
      <c r="BR52" s="35"/>
      <c r="BS52" s="35"/>
      <c r="BT52" s="35"/>
      <c r="BU52" s="35"/>
      <c r="BV52" s="35"/>
      <c r="BW52" s="35"/>
      <c r="BX52" s="35"/>
      <c r="BY52" s="37" t="n">
        <f aca="false">SUM(BC52:BV52)</f>
        <v>5</v>
      </c>
      <c r="BZ52" s="38" t="n">
        <v>121.41</v>
      </c>
      <c r="CA52" s="39" t="n">
        <f aca="false">SUM(BY52:BZ52)</f>
        <v>126.41</v>
      </c>
      <c r="CB52" s="39" t="n">
        <f aca="false">SUM(AC52)</f>
        <v>125.42</v>
      </c>
      <c r="CC52" s="41" t="n">
        <f aca="false">SUM(CA52:CB52)</f>
        <v>251.83</v>
      </c>
      <c r="CD52" s="42" t="n">
        <v>15</v>
      </c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43"/>
    </row>
    <row r="53" s="40" customFormat="true" ht="15.75" hidden="false" customHeight="false" outlineLevel="0" collapsed="false">
      <c r="A53" s="33" t="n">
        <v>16</v>
      </c>
      <c r="B53" s="34" t="s">
        <v>84</v>
      </c>
      <c r="C53" s="34" t="s">
        <v>69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6"/>
      <c r="Y53" s="36"/>
      <c r="Z53" s="36"/>
      <c r="AA53" s="37" t="n">
        <f aca="false">SUM(D53:W53)</f>
        <v>0</v>
      </c>
      <c r="AB53" s="38" t="n">
        <v>118.82</v>
      </c>
      <c r="AC53" s="38" t="n">
        <f aca="false">SUM(AA53:AB53)</f>
        <v>118.82</v>
      </c>
      <c r="BC53" s="35"/>
      <c r="BD53" s="35"/>
      <c r="BE53" s="35"/>
      <c r="BF53" s="35" t="n">
        <v>5</v>
      </c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 t="n">
        <v>5</v>
      </c>
      <c r="BU53" s="35"/>
      <c r="BV53" s="35"/>
      <c r="BW53" s="35"/>
      <c r="BX53" s="35"/>
      <c r="BY53" s="37" t="n">
        <f aca="false">SUM(BC53:BV53)</f>
        <v>10</v>
      </c>
      <c r="BZ53" s="38" t="n">
        <v>124.42</v>
      </c>
      <c r="CA53" s="39" t="n">
        <f aca="false">SUM(BY53:BZ53)</f>
        <v>134.42</v>
      </c>
      <c r="CB53" s="39" t="n">
        <f aca="false">SUM(AC53)</f>
        <v>118.82</v>
      </c>
      <c r="CC53" s="41" t="n">
        <f aca="false">SUM(CA53:CB53)</f>
        <v>253.24</v>
      </c>
      <c r="CD53" s="42" t="n">
        <v>16</v>
      </c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43"/>
    </row>
    <row r="54" s="40" customFormat="true" ht="15.75" hidden="false" customHeight="false" outlineLevel="0" collapsed="false">
      <c r="A54" s="33" t="n">
        <v>17</v>
      </c>
      <c r="B54" s="34" t="s">
        <v>85</v>
      </c>
      <c r="C54" s="34" t="s">
        <v>69</v>
      </c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6"/>
      <c r="Y54" s="36"/>
      <c r="Z54" s="36"/>
      <c r="AA54" s="37" t="n">
        <f aca="false">SUM(D54:W54)</f>
        <v>0</v>
      </c>
      <c r="AB54" s="38" t="n">
        <v>143.95</v>
      </c>
      <c r="AC54" s="39" t="n">
        <f aca="false">SUM(AA54:AB54)</f>
        <v>143.95</v>
      </c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7" t="n">
        <f aca="false">SUM(BC54:BV54)</f>
        <v>0</v>
      </c>
      <c r="BZ54" s="38" t="n">
        <v>132.17</v>
      </c>
      <c r="CA54" s="39" t="n">
        <f aca="false">SUM(BY54:BZ54)</f>
        <v>132.17</v>
      </c>
      <c r="CB54" s="39" t="n">
        <f aca="false">SUM(AC54)</f>
        <v>143.95</v>
      </c>
      <c r="CC54" s="41" t="n">
        <f aca="false">SUM(CA54:CB54)</f>
        <v>276.12</v>
      </c>
      <c r="CD54" s="42" t="n">
        <v>17</v>
      </c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43"/>
    </row>
    <row r="55" s="40" customFormat="true" ht="15.75" hidden="false" customHeight="false" outlineLevel="0" collapsed="false">
      <c r="A55" s="45" t="s">
        <v>48</v>
      </c>
      <c r="B55" s="46" t="s">
        <v>86</v>
      </c>
      <c r="C55" s="46" t="s">
        <v>69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 t="n">
        <v>5</v>
      </c>
      <c r="P55" s="47"/>
      <c r="Q55" s="47"/>
      <c r="R55" s="47"/>
      <c r="S55" s="47"/>
      <c r="T55" s="47"/>
      <c r="U55" s="47"/>
      <c r="V55" s="47"/>
      <c r="W55" s="47"/>
      <c r="X55" s="48"/>
      <c r="Y55" s="48"/>
      <c r="Z55" s="48"/>
      <c r="AA55" s="47" t="n">
        <f aca="false">SUM(D55:W55)</f>
        <v>5</v>
      </c>
      <c r="AB55" s="63" t="n">
        <v>96</v>
      </c>
      <c r="AC55" s="63" t="n">
        <f aca="false">SUM(AA55:AB55)</f>
        <v>101</v>
      </c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47"/>
      <c r="BD55" s="47"/>
      <c r="BE55" s="47"/>
      <c r="BF55" s="47" t="n">
        <v>5</v>
      </c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 t="s">
        <v>50</v>
      </c>
      <c r="BT55" s="47"/>
      <c r="BU55" s="47"/>
      <c r="BV55" s="47" t="n">
        <v>5</v>
      </c>
      <c r="BW55" s="47"/>
      <c r="BX55" s="47"/>
      <c r="BY55" s="47" t="n">
        <f aca="false">SUM(BC55:BV55)</f>
        <v>10</v>
      </c>
      <c r="BZ55" s="49" t="s">
        <v>50</v>
      </c>
      <c r="CA55" s="49" t="s">
        <v>50</v>
      </c>
      <c r="CB55" s="63" t="n">
        <f aca="false">SUM(AC55)</f>
        <v>101</v>
      </c>
      <c r="CC55" s="51" t="s">
        <v>50</v>
      </c>
      <c r="CD55" s="52" t="s">
        <v>48</v>
      </c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43"/>
    </row>
    <row r="56" s="9" customFormat="true" ht="15.75" hidden="false" customHeight="false" outlineLevel="0" collapsed="false">
      <c r="A56" s="53"/>
      <c r="B56" s="54"/>
      <c r="C56" s="54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5"/>
      <c r="Y56" s="55"/>
      <c r="Z56" s="55"/>
      <c r="AA56" s="53"/>
      <c r="AB56" s="56"/>
      <c r="AC56" s="56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6"/>
      <c r="CA56" s="56"/>
      <c r="CB56" s="56"/>
      <c r="CC56" s="57"/>
      <c r="CD56" s="58"/>
    </row>
    <row r="57" s="17" customFormat="true" ht="32.25" hidden="false" customHeight="true" outlineLevel="0" collapsed="false">
      <c r="A57" s="10"/>
      <c r="B57" s="61" t="s">
        <v>87</v>
      </c>
      <c r="C57" s="11"/>
      <c r="D57" s="11" t="s">
        <v>1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2"/>
      <c r="Z57" s="12"/>
      <c r="AA57" s="13"/>
      <c r="AB57" s="14"/>
      <c r="AC57" s="14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 t="s">
        <v>2</v>
      </c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2"/>
      <c r="BX57" s="12"/>
      <c r="BY57" s="11"/>
      <c r="BZ57" s="15"/>
      <c r="CA57" s="15"/>
      <c r="CB57" s="15"/>
      <c r="CC57" s="15"/>
      <c r="CD57" s="11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</row>
    <row r="58" s="32" customFormat="true" ht="78.75" hidden="false" customHeight="true" outlineLevel="0" collapsed="false">
      <c r="A58" s="18"/>
      <c r="B58" s="19" t="s">
        <v>3</v>
      </c>
      <c r="C58" s="19"/>
      <c r="D58" s="20" t="n">
        <v>1</v>
      </c>
      <c r="E58" s="20" t="n">
        <v>2</v>
      </c>
      <c r="F58" s="20" t="n">
        <v>3</v>
      </c>
      <c r="G58" s="20" t="n">
        <v>4</v>
      </c>
      <c r="H58" s="20" t="n">
        <v>5</v>
      </c>
      <c r="I58" s="20" t="n">
        <v>6</v>
      </c>
      <c r="J58" s="20" t="n">
        <v>7</v>
      </c>
      <c r="K58" s="20" t="s">
        <v>4</v>
      </c>
      <c r="L58" s="20" t="s">
        <v>5</v>
      </c>
      <c r="M58" s="20" t="s">
        <v>6</v>
      </c>
      <c r="N58" s="20" t="s">
        <v>7</v>
      </c>
      <c r="O58" s="20" t="s">
        <v>8</v>
      </c>
      <c r="P58" s="20" t="n">
        <v>9</v>
      </c>
      <c r="Q58" s="20" t="s">
        <v>9</v>
      </c>
      <c r="R58" s="20" t="s">
        <v>10</v>
      </c>
      <c r="S58" s="20" t="s">
        <v>11</v>
      </c>
      <c r="T58" s="20" t="s">
        <v>12</v>
      </c>
      <c r="U58" s="20" t="n">
        <v>11</v>
      </c>
      <c r="V58" s="20" t="n">
        <v>12</v>
      </c>
      <c r="W58" s="20" t="n">
        <v>13</v>
      </c>
      <c r="X58" s="21"/>
      <c r="Y58" s="21" t="s">
        <v>13</v>
      </c>
      <c r="Z58" s="21" t="s">
        <v>14</v>
      </c>
      <c r="AA58" s="22" t="s">
        <v>15</v>
      </c>
      <c r="AB58" s="23" t="s">
        <v>16</v>
      </c>
      <c r="AC58" s="24" t="s">
        <v>17</v>
      </c>
      <c r="AD58" s="25"/>
      <c r="AE58" s="26" t="s">
        <v>18</v>
      </c>
      <c r="AF58" s="27" t="n">
        <v>1</v>
      </c>
      <c r="AG58" s="27" t="n">
        <v>2</v>
      </c>
      <c r="AH58" s="27" t="n">
        <v>3</v>
      </c>
      <c r="AI58" s="27" t="n">
        <v>4</v>
      </c>
      <c r="AJ58" s="27" t="n">
        <v>5</v>
      </c>
      <c r="AK58" s="27" t="n">
        <v>6</v>
      </c>
      <c r="AL58" s="27" t="s">
        <v>19</v>
      </c>
      <c r="AM58" s="27" t="s">
        <v>20</v>
      </c>
      <c r="AN58" s="27" t="s">
        <v>21</v>
      </c>
      <c r="AO58" s="27" t="s">
        <v>22</v>
      </c>
      <c r="AP58" s="27" t="s">
        <v>23</v>
      </c>
      <c r="AQ58" s="27" t="n">
        <v>8</v>
      </c>
      <c r="AR58" s="27" t="n">
        <v>9</v>
      </c>
      <c r="AS58" s="27" t="n">
        <v>10</v>
      </c>
      <c r="AT58" s="27" t="n">
        <v>11</v>
      </c>
      <c r="AU58" s="27" t="n">
        <v>12</v>
      </c>
      <c r="AV58" s="27" t="s">
        <v>24</v>
      </c>
      <c r="AW58" s="27" t="s">
        <v>25</v>
      </c>
      <c r="AX58" s="27" t="s">
        <v>26</v>
      </c>
      <c r="AY58" s="27" t="s">
        <v>27</v>
      </c>
      <c r="AZ58" s="27" t="n">
        <v>14</v>
      </c>
      <c r="BA58" s="27"/>
      <c r="BB58" s="27"/>
      <c r="BC58" s="20" t="n">
        <v>1</v>
      </c>
      <c r="BD58" s="20" t="n">
        <v>2</v>
      </c>
      <c r="BE58" s="20" t="n">
        <v>3</v>
      </c>
      <c r="BF58" s="20" t="n">
        <v>4</v>
      </c>
      <c r="BG58" s="20" t="n">
        <v>5</v>
      </c>
      <c r="BH58" s="20" t="n">
        <v>6</v>
      </c>
      <c r="BI58" s="20" t="n">
        <v>7</v>
      </c>
      <c r="BJ58" s="20" t="s">
        <v>4</v>
      </c>
      <c r="BK58" s="20" t="s">
        <v>5</v>
      </c>
      <c r="BL58" s="20" t="s">
        <v>6</v>
      </c>
      <c r="BM58" s="20" t="s">
        <v>7</v>
      </c>
      <c r="BN58" s="20" t="s">
        <v>8</v>
      </c>
      <c r="BO58" s="20" t="n">
        <v>9</v>
      </c>
      <c r="BP58" s="20" t="s">
        <v>9</v>
      </c>
      <c r="BQ58" s="20" t="s">
        <v>10</v>
      </c>
      <c r="BR58" s="20" t="s">
        <v>11</v>
      </c>
      <c r="BS58" s="20" t="s">
        <v>12</v>
      </c>
      <c r="BT58" s="20" t="n">
        <v>11</v>
      </c>
      <c r="BU58" s="20" t="n">
        <v>12</v>
      </c>
      <c r="BV58" s="20" t="n">
        <v>13</v>
      </c>
      <c r="BW58" s="21" t="s">
        <v>13</v>
      </c>
      <c r="BX58" s="21" t="s">
        <v>14</v>
      </c>
      <c r="BY58" s="28" t="s">
        <v>28</v>
      </c>
      <c r="BZ58" s="24" t="s">
        <v>29</v>
      </c>
      <c r="CA58" s="24" t="s">
        <v>30</v>
      </c>
      <c r="CB58" s="24" t="s">
        <v>17</v>
      </c>
      <c r="CC58" s="29" t="s">
        <v>31</v>
      </c>
      <c r="CD58" s="30" t="s">
        <v>32</v>
      </c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</row>
    <row r="59" s="40" customFormat="true" ht="16.5" hidden="false" customHeight="false" outlineLevel="0" collapsed="false">
      <c r="A59" s="33" t="n">
        <v>1</v>
      </c>
      <c r="B59" s="34" t="s">
        <v>88</v>
      </c>
      <c r="C59" s="64" t="s">
        <v>89</v>
      </c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6"/>
      <c r="Y59" s="36"/>
      <c r="Z59" s="36"/>
      <c r="AA59" s="37" t="n">
        <f aca="false">SUM(D59:W59)</f>
        <v>0</v>
      </c>
      <c r="AB59" s="38" t="n">
        <v>113.69</v>
      </c>
      <c r="AC59" s="39" t="n">
        <f aca="false">SUM(AA59:AB59)</f>
        <v>113.69</v>
      </c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7" t="n">
        <f aca="false">SUM(BC59:BV59)</f>
        <v>0</v>
      </c>
      <c r="BZ59" s="38" t="n">
        <v>114.4</v>
      </c>
      <c r="CA59" s="39" t="n">
        <f aca="false">SUM(BY59:BZ59)</f>
        <v>114.4</v>
      </c>
      <c r="CB59" s="39" t="n">
        <f aca="false">SUM(AC59)</f>
        <v>113.69</v>
      </c>
      <c r="CC59" s="41" t="n">
        <f aca="false">SUM(CA59:CB59)</f>
        <v>228.09</v>
      </c>
      <c r="CD59" s="42" t="n">
        <v>1</v>
      </c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43"/>
    </row>
    <row r="60" s="40" customFormat="true" ht="15.75" hidden="false" customHeight="false" outlineLevel="0" collapsed="false">
      <c r="A60" s="33" t="n">
        <v>2</v>
      </c>
      <c r="B60" s="34" t="s">
        <v>90</v>
      </c>
      <c r="C60" s="64" t="s">
        <v>89</v>
      </c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6"/>
      <c r="Y60" s="36"/>
      <c r="Z60" s="36"/>
      <c r="AA60" s="37" t="n">
        <f aca="false">SUM(D60:W60)</f>
        <v>0</v>
      </c>
      <c r="AB60" s="38" t="n">
        <v>123.29</v>
      </c>
      <c r="AC60" s="39" t="n">
        <f aca="false">SUM(AA60:AB60)</f>
        <v>123.29</v>
      </c>
      <c r="BC60" s="35"/>
      <c r="BD60" s="35" t="n">
        <v>5</v>
      </c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7" t="n">
        <f aca="false">SUM(BC60:BV60)</f>
        <v>5</v>
      </c>
      <c r="BZ60" s="38" t="n">
        <v>115.78</v>
      </c>
      <c r="CA60" s="39" t="n">
        <f aca="false">SUM(BY60:BZ60)</f>
        <v>120.78</v>
      </c>
      <c r="CB60" s="39" t="n">
        <f aca="false">SUM(AC60)</f>
        <v>123.29</v>
      </c>
      <c r="CC60" s="41" t="n">
        <f aca="false">SUM(CA60:CB60)</f>
        <v>244.07</v>
      </c>
      <c r="CD60" s="42" t="n">
        <v>2</v>
      </c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43"/>
    </row>
    <row r="61" s="40" customFormat="true" ht="15.75" hidden="false" customHeight="false" outlineLevel="0" collapsed="false">
      <c r="A61" s="33" t="n">
        <v>3</v>
      </c>
      <c r="B61" s="64" t="s">
        <v>91</v>
      </c>
      <c r="C61" s="64" t="s">
        <v>92</v>
      </c>
      <c r="D61" s="35"/>
      <c r="E61" s="35"/>
      <c r="F61" s="35"/>
      <c r="G61" s="35" t="n">
        <v>5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6"/>
      <c r="Y61" s="36"/>
      <c r="Z61" s="36"/>
      <c r="AA61" s="37" t="n">
        <f aca="false">SUM(D61:W61)</f>
        <v>5</v>
      </c>
      <c r="AB61" s="59" t="n">
        <v>132.3</v>
      </c>
      <c r="AC61" s="60" t="n">
        <f aca="false">SUM(AA61:AB61)</f>
        <v>137.3</v>
      </c>
      <c r="BC61" s="35"/>
      <c r="BD61" s="35" t="n">
        <v>5</v>
      </c>
      <c r="BE61" s="35"/>
      <c r="BF61" s="35"/>
      <c r="BG61" s="35" t="n">
        <v>5</v>
      </c>
      <c r="BH61" s="35"/>
      <c r="BI61" s="35"/>
      <c r="BJ61" s="35"/>
      <c r="BK61" s="35"/>
      <c r="BL61" s="35"/>
      <c r="BM61" s="35"/>
      <c r="BN61" s="35"/>
      <c r="BO61" s="35" t="n">
        <v>5</v>
      </c>
      <c r="BP61" s="35"/>
      <c r="BQ61" s="35"/>
      <c r="BR61" s="35"/>
      <c r="BS61" s="35"/>
      <c r="BT61" s="35"/>
      <c r="BU61" s="35"/>
      <c r="BV61" s="35"/>
      <c r="BW61" s="35"/>
      <c r="BX61" s="35"/>
      <c r="BY61" s="37" t="n">
        <f aca="false">SUM(BC61:BV61)</f>
        <v>15</v>
      </c>
      <c r="BZ61" s="38" t="n">
        <v>140.33</v>
      </c>
      <c r="CA61" s="39" t="n">
        <f aca="false">SUM(BY61:BZ61)</f>
        <v>155.33</v>
      </c>
      <c r="CB61" s="60" t="n">
        <f aca="false">SUM(AC61)</f>
        <v>137.3</v>
      </c>
      <c r="CC61" s="44" t="n">
        <f aca="false">SUM(CA61:CB61)</f>
        <v>292.63</v>
      </c>
      <c r="CD61" s="42" t="n">
        <v>3</v>
      </c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43"/>
    </row>
    <row r="62" s="40" customFormat="true" ht="15.75" hidden="false" customHeight="false" outlineLevel="0" collapsed="false">
      <c r="A62" s="45" t="n">
        <v>4</v>
      </c>
      <c r="B62" s="65" t="s">
        <v>93</v>
      </c>
      <c r="C62" s="65" t="s">
        <v>89</v>
      </c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8"/>
      <c r="Y62" s="48"/>
      <c r="Z62" s="48"/>
      <c r="AA62" s="47" t="n">
        <f aca="false">SUM(D62:W62)</f>
        <v>0</v>
      </c>
      <c r="AB62" s="49" t="n">
        <v>158.45</v>
      </c>
      <c r="AC62" s="49" t="n">
        <f aca="false">SUM(AA62:AB62)</f>
        <v>158.45</v>
      </c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 t="n">
        <f aca="false">SUM(BC62:BV62)</f>
        <v>0</v>
      </c>
      <c r="BZ62" s="49" t="n">
        <v>144.91</v>
      </c>
      <c r="CA62" s="49" t="n">
        <f aca="false">SUM(BY62:BZ62)</f>
        <v>144.91</v>
      </c>
      <c r="CB62" s="49" t="n">
        <f aca="false">SUM(AC62)</f>
        <v>158.45</v>
      </c>
      <c r="CC62" s="51" t="n">
        <f aca="false">SUM(CA62:CB62)</f>
        <v>303.36</v>
      </c>
      <c r="CD62" s="52" t="n">
        <v>4</v>
      </c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43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9" customFormat="true" ht="15.75" hidden="false" customHeight="false" outlineLevel="0" collapsed="false">
      <c r="A212" s="55"/>
      <c r="B212" s="66"/>
      <c r="C212" s="66"/>
      <c r="Z212" s="67"/>
      <c r="AA212" s="68"/>
      <c r="AB212" s="56"/>
      <c r="AC212" s="56"/>
      <c r="BX212" s="67"/>
      <c r="BZ212" s="69"/>
      <c r="CA212" s="69"/>
      <c r="CB212" s="69"/>
      <c r="CC212" s="70"/>
      <c r="CD212" s="66"/>
    </row>
    <row r="213" s="9" customFormat="true" ht="15.75" hidden="false" customHeight="false" outlineLevel="0" collapsed="false">
      <c r="A213" s="55"/>
      <c r="B213" s="66"/>
      <c r="C213" s="66"/>
      <c r="Z213" s="67"/>
      <c r="AA213" s="68"/>
      <c r="AB213" s="56"/>
      <c r="AC213" s="56"/>
      <c r="BX213" s="67"/>
      <c r="BZ213" s="69"/>
      <c r="CA213" s="69"/>
      <c r="CB213" s="69"/>
      <c r="CC213" s="70"/>
      <c r="CD213" s="66"/>
    </row>
    <row r="214" s="9" customFormat="true" ht="15.75" hidden="false" customHeight="false" outlineLevel="0" collapsed="false">
      <c r="A214" s="55"/>
      <c r="B214" s="66"/>
      <c r="C214" s="66"/>
      <c r="Z214" s="67"/>
      <c r="AA214" s="68"/>
      <c r="AB214" s="56"/>
      <c r="AC214" s="56"/>
      <c r="BX214" s="67"/>
      <c r="BZ214" s="69"/>
      <c r="CA214" s="69"/>
      <c r="CB214" s="69"/>
      <c r="CC214" s="70"/>
      <c r="CD214" s="66"/>
    </row>
    <row r="215" s="9" customFormat="true" ht="15.75" hidden="false" customHeight="false" outlineLevel="0" collapsed="false">
      <c r="A215" s="55"/>
      <c r="B215" s="66"/>
      <c r="C215" s="66"/>
      <c r="Z215" s="67"/>
      <c r="AA215" s="68"/>
      <c r="AB215" s="56"/>
      <c r="AC215" s="56"/>
      <c r="BX215" s="67"/>
      <c r="BZ215" s="69"/>
      <c r="CA215" s="69"/>
      <c r="CB215" s="69"/>
      <c r="CC215" s="70"/>
      <c r="CD215" s="66"/>
    </row>
    <row r="216" s="9" customFormat="true" ht="15.75" hidden="false" customHeight="false" outlineLevel="0" collapsed="false">
      <c r="A216" s="55"/>
      <c r="B216" s="66"/>
      <c r="C216" s="66"/>
      <c r="Z216" s="67"/>
      <c r="AA216" s="68"/>
      <c r="AB216" s="56"/>
      <c r="AC216" s="56"/>
      <c r="BX216" s="67"/>
      <c r="BZ216" s="69"/>
      <c r="CA216" s="69"/>
      <c r="CB216" s="69"/>
      <c r="CC216" s="70"/>
      <c r="CD216" s="66"/>
    </row>
    <row r="217" s="9" customFormat="true" ht="15.75" hidden="false" customHeight="false" outlineLevel="0" collapsed="false">
      <c r="A217" s="55"/>
      <c r="B217" s="66"/>
      <c r="C217" s="66"/>
      <c r="Z217" s="67"/>
      <c r="AA217" s="68"/>
      <c r="AB217" s="56"/>
      <c r="AC217" s="56"/>
      <c r="BX217" s="67"/>
      <c r="BZ217" s="69"/>
      <c r="CA217" s="69"/>
      <c r="CB217" s="69"/>
      <c r="CC217" s="70"/>
      <c r="CD217" s="66"/>
    </row>
    <row r="218" s="9" customFormat="true" ht="15.75" hidden="false" customHeight="false" outlineLevel="0" collapsed="false">
      <c r="A218" s="55"/>
      <c r="B218" s="66"/>
      <c r="C218" s="66"/>
      <c r="Z218" s="67"/>
      <c r="AA218" s="68"/>
      <c r="AB218" s="56"/>
      <c r="AC218" s="56"/>
      <c r="BX218" s="67"/>
      <c r="BZ218" s="69"/>
      <c r="CA218" s="69"/>
      <c r="CB218" s="69"/>
      <c r="CC218" s="70"/>
      <c r="CD218" s="66"/>
    </row>
    <row r="219" s="9" customFormat="true" ht="15.75" hidden="false" customHeight="false" outlineLevel="0" collapsed="false">
      <c r="A219" s="55"/>
      <c r="B219" s="66"/>
      <c r="C219" s="66"/>
      <c r="Z219" s="67"/>
      <c r="AA219" s="68"/>
      <c r="AB219" s="56"/>
      <c r="AC219" s="56"/>
      <c r="BX219" s="67"/>
      <c r="BZ219" s="69"/>
      <c r="CA219" s="69"/>
      <c r="CB219" s="69"/>
      <c r="CC219" s="70"/>
      <c r="CD219" s="66"/>
    </row>
    <row r="220" s="9" customFormat="true" ht="15.75" hidden="false" customHeight="false" outlineLevel="0" collapsed="false">
      <c r="A220" s="55"/>
      <c r="B220" s="66"/>
      <c r="C220" s="66"/>
      <c r="Z220" s="67"/>
      <c r="AA220" s="68"/>
      <c r="AB220" s="56"/>
      <c r="AC220" s="56"/>
      <c r="BX220" s="67"/>
      <c r="BZ220" s="69"/>
      <c r="CA220" s="69"/>
      <c r="CB220" s="69"/>
      <c r="CC220" s="70"/>
      <c r="CD220" s="66"/>
    </row>
    <row r="221" s="9" customFormat="true" ht="15.75" hidden="false" customHeight="false" outlineLevel="0" collapsed="false">
      <c r="A221" s="55"/>
      <c r="B221" s="66"/>
      <c r="C221" s="66"/>
      <c r="Z221" s="67"/>
      <c r="AA221" s="68"/>
      <c r="AB221" s="56"/>
      <c r="AC221" s="56"/>
      <c r="BX221" s="67"/>
      <c r="BZ221" s="69"/>
      <c r="CA221" s="69"/>
      <c r="CB221" s="69"/>
      <c r="CC221" s="70"/>
      <c r="CD221" s="66"/>
    </row>
    <row r="222" s="9" customFormat="true" ht="15.75" hidden="false" customHeight="false" outlineLevel="0" collapsed="false">
      <c r="A222" s="55"/>
      <c r="B222" s="66"/>
      <c r="C222" s="66"/>
      <c r="Z222" s="67"/>
      <c r="AA222" s="68"/>
      <c r="AB222" s="56"/>
      <c r="AC222" s="56"/>
      <c r="BX222" s="67"/>
      <c r="BZ222" s="69"/>
      <c r="CA222" s="69"/>
      <c r="CB222" s="69"/>
      <c r="CC222" s="70"/>
      <c r="CD222" s="66"/>
    </row>
    <row r="223" s="9" customFormat="true" ht="15.75" hidden="false" customHeight="false" outlineLevel="0" collapsed="false">
      <c r="A223" s="55"/>
      <c r="B223" s="66"/>
      <c r="C223" s="66"/>
      <c r="Z223" s="67"/>
      <c r="AA223" s="68"/>
      <c r="AB223" s="56"/>
      <c r="AC223" s="56"/>
      <c r="BX223" s="67"/>
      <c r="BZ223" s="69"/>
      <c r="CA223" s="69"/>
      <c r="CB223" s="69"/>
      <c r="CC223" s="70"/>
      <c r="CD223" s="66"/>
    </row>
    <row r="224" s="9" customFormat="true" ht="15.75" hidden="false" customHeight="false" outlineLevel="0" collapsed="false">
      <c r="A224" s="55"/>
      <c r="B224" s="66"/>
      <c r="C224" s="66"/>
      <c r="Z224" s="67"/>
      <c r="AA224" s="68"/>
      <c r="AB224" s="56"/>
      <c r="AC224" s="56"/>
      <c r="BX224" s="67"/>
      <c r="BZ224" s="69"/>
      <c r="CA224" s="69"/>
      <c r="CB224" s="69"/>
      <c r="CC224" s="70"/>
      <c r="CD224" s="66"/>
    </row>
    <row r="225" s="9" customFormat="true" ht="15.75" hidden="false" customHeight="false" outlineLevel="0" collapsed="false">
      <c r="A225" s="55"/>
      <c r="B225" s="66"/>
      <c r="C225" s="66"/>
      <c r="Z225" s="67"/>
      <c r="AA225" s="68"/>
      <c r="AB225" s="56"/>
      <c r="AC225" s="56"/>
      <c r="BX225" s="67"/>
      <c r="BZ225" s="69"/>
      <c r="CA225" s="69"/>
      <c r="CB225" s="69"/>
      <c r="CC225" s="70"/>
      <c r="CD225" s="66"/>
    </row>
    <row r="226" s="9" customFormat="true" ht="15.75" hidden="false" customHeight="false" outlineLevel="0" collapsed="false">
      <c r="A226" s="55"/>
      <c r="B226" s="66"/>
      <c r="C226" s="66"/>
      <c r="Z226" s="67"/>
      <c r="AA226" s="68"/>
      <c r="AB226" s="56"/>
      <c r="AC226" s="56"/>
      <c r="BX226" s="67"/>
      <c r="BZ226" s="69"/>
      <c r="CA226" s="69"/>
      <c r="CB226" s="69"/>
      <c r="CC226" s="70"/>
      <c r="CD226" s="66"/>
    </row>
    <row r="227" s="9" customFormat="true" ht="15.75" hidden="false" customHeight="false" outlineLevel="0" collapsed="false">
      <c r="A227" s="55"/>
      <c r="B227" s="66"/>
      <c r="C227" s="66"/>
      <c r="Z227" s="67"/>
      <c r="AA227" s="68"/>
      <c r="AB227" s="56"/>
      <c r="AC227" s="56"/>
      <c r="BX227" s="67"/>
      <c r="BZ227" s="69"/>
      <c r="CA227" s="69"/>
      <c r="CB227" s="69"/>
      <c r="CC227" s="70"/>
      <c r="CD227" s="66"/>
    </row>
    <row r="228" s="9" customFormat="true" ht="15.75" hidden="false" customHeight="false" outlineLevel="0" collapsed="false">
      <c r="A228" s="55"/>
      <c r="B228" s="66"/>
      <c r="C228" s="66"/>
      <c r="Z228" s="67"/>
      <c r="AA228" s="68"/>
      <c r="AB228" s="56"/>
      <c r="AC228" s="56"/>
      <c r="BX228" s="67"/>
      <c r="BZ228" s="69"/>
      <c r="CA228" s="69"/>
      <c r="CB228" s="69"/>
      <c r="CC228" s="70"/>
      <c r="CD228" s="66"/>
    </row>
    <row r="229" s="9" customFormat="true" ht="15.75" hidden="false" customHeight="false" outlineLevel="0" collapsed="false">
      <c r="A229" s="55"/>
      <c r="B229" s="66"/>
      <c r="C229" s="66"/>
      <c r="Z229" s="67"/>
      <c r="AA229" s="68"/>
      <c r="AB229" s="56"/>
      <c r="AC229" s="56"/>
      <c r="BX229" s="67"/>
      <c r="BZ229" s="69"/>
      <c r="CA229" s="69"/>
      <c r="CB229" s="69"/>
      <c r="CC229" s="70"/>
      <c r="CD229" s="66"/>
    </row>
    <row r="230" s="9" customFormat="true" ht="15.75" hidden="false" customHeight="false" outlineLevel="0" collapsed="false">
      <c r="A230" s="55"/>
      <c r="B230" s="66"/>
      <c r="C230" s="66"/>
      <c r="Z230" s="67"/>
      <c r="AA230" s="68"/>
      <c r="AB230" s="56"/>
      <c r="AC230" s="56"/>
      <c r="BX230" s="67"/>
      <c r="BZ230" s="69"/>
      <c r="CA230" s="69"/>
      <c r="CB230" s="69"/>
      <c r="CC230" s="70"/>
      <c r="CD230" s="66"/>
    </row>
    <row r="231" s="9" customFormat="true" ht="15.75" hidden="false" customHeight="false" outlineLevel="0" collapsed="false">
      <c r="A231" s="55"/>
      <c r="B231" s="66"/>
      <c r="C231" s="66"/>
      <c r="Z231" s="67"/>
      <c r="AA231" s="68"/>
      <c r="AB231" s="56"/>
      <c r="AC231" s="56"/>
      <c r="BX231" s="67"/>
      <c r="BZ231" s="69"/>
      <c r="CA231" s="69"/>
      <c r="CB231" s="69"/>
      <c r="CC231" s="70"/>
      <c r="CD231" s="66"/>
    </row>
    <row r="232" s="9" customFormat="true" ht="15.75" hidden="false" customHeight="false" outlineLevel="0" collapsed="false">
      <c r="A232" s="55"/>
      <c r="B232" s="66"/>
      <c r="C232" s="66"/>
      <c r="Z232" s="67"/>
      <c r="AA232" s="68"/>
      <c r="AB232" s="56"/>
      <c r="AC232" s="56"/>
      <c r="BX232" s="67"/>
      <c r="BZ232" s="69"/>
      <c r="CA232" s="69"/>
      <c r="CB232" s="69"/>
      <c r="CC232" s="70"/>
      <c r="CD232" s="66"/>
    </row>
    <row r="233" s="9" customFormat="true" ht="15.75" hidden="false" customHeight="false" outlineLevel="0" collapsed="false">
      <c r="A233" s="55"/>
      <c r="B233" s="66"/>
      <c r="C233" s="66"/>
      <c r="Z233" s="67"/>
      <c r="AA233" s="68"/>
      <c r="AB233" s="56"/>
      <c r="AC233" s="56"/>
      <c r="BX233" s="67"/>
      <c r="BZ233" s="69"/>
      <c r="CA233" s="69"/>
      <c r="CB233" s="69"/>
      <c r="CC233" s="70"/>
      <c r="CD233" s="66"/>
    </row>
    <row r="234" s="9" customFormat="true" ht="15.75" hidden="false" customHeight="false" outlineLevel="0" collapsed="false">
      <c r="A234" s="55"/>
      <c r="B234" s="66"/>
      <c r="C234" s="66"/>
      <c r="Z234" s="67"/>
      <c r="AA234" s="68"/>
      <c r="AB234" s="56"/>
      <c r="AC234" s="56"/>
      <c r="BX234" s="67"/>
      <c r="BZ234" s="69"/>
      <c r="CA234" s="69"/>
      <c r="CB234" s="69"/>
      <c r="CC234" s="70"/>
      <c r="CD234" s="66"/>
    </row>
    <row r="235" s="9" customFormat="true" ht="15.75" hidden="false" customHeight="false" outlineLevel="0" collapsed="false">
      <c r="A235" s="55"/>
      <c r="B235" s="66"/>
      <c r="C235" s="66"/>
      <c r="Z235" s="67"/>
      <c r="AA235" s="68"/>
      <c r="AB235" s="56"/>
      <c r="AC235" s="56"/>
      <c r="BX235" s="67"/>
      <c r="BZ235" s="69"/>
      <c r="CA235" s="69"/>
      <c r="CB235" s="69"/>
      <c r="CC235" s="70"/>
      <c r="CD235" s="66"/>
    </row>
    <row r="236" s="9" customFormat="true" ht="15.75" hidden="false" customHeight="false" outlineLevel="0" collapsed="false">
      <c r="A236" s="55"/>
      <c r="B236" s="66"/>
      <c r="C236" s="66"/>
      <c r="Z236" s="67"/>
      <c r="AA236" s="68"/>
      <c r="AB236" s="56"/>
      <c r="AC236" s="56"/>
      <c r="BX236" s="67"/>
      <c r="BZ236" s="69"/>
      <c r="CA236" s="69"/>
      <c r="CB236" s="69"/>
      <c r="CC236" s="70"/>
      <c r="CD236" s="66"/>
    </row>
    <row r="237" s="9" customFormat="true" ht="15.75" hidden="false" customHeight="false" outlineLevel="0" collapsed="false">
      <c r="A237" s="55"/>
      <c r="B237" s="66"/>
      <c r="C237" s="66"/>
      <c r="Z237" s="67"/>
      <c r="AA237" s="68"/>
      <c r="AB237" s="56"/>
      <c r="AC237" s="56"/>
      <c r="BX237" s="67"/>
      <c r="BZ237" s="69"/>
      <c r="CA237" s="69"/>
      <c r="CB237" s="69"/>
      <c r="CC237" s="70"/>
      <c r="CD237" s="66"/>
    </row>
    <row r="238" s="9" customFormat="true" ht="15.75" hidden="false" customHeight="false" outlineLevel="0" collapsed="false">
      <c r="A238" s="55"/>
      <c r="B238" s="66"/>
      <c r="C238" s="66"/>
      <c r="Z238" s="67"/>
      <c r="AA238" s="68"/>
      <c r="AB238" s="56"/>
      <c r="AC238" s="56"/>
      <c r="BX238" s="67"/>
      <c r="BZ238" s="69"/>
      <c r="CA238" s="69"/>
      <c r="CB238" s="69"/>
      <c r="CC238" s="70"/>
      <c r="CD238" s="66"/>
    </row>
    <row r="239" s="9" customFormat="true" ht="15.75" hidden="false" customHeight="false" outlineLevel="0" collapsed="false">
      <c r="A239" s="55"/>
      <c r="B239" s="66"/>
      <c r="C239" s="66"/>
      <c r="Z239" s="67"/>
      <c r="AA239" s="68"/>
      <c r="AB239" s="56"/>
      <c r="AC239" s="56"/>
      <c r="BX239" s="67"/>
      <c r="BZ239" s="69"/>
      <c r="CA239" s="69"/>
      <c r="CB239" s="69"/>
      <c r="CC239" s="70"/>
      <c r="CD239" s="66"/>
    </row>
    <row r="240" s="9" customFormat="true" ht="15.75" hidden="false" customHeight="false" outlineLevel="0" collapsed="false">
      <c r="A240" s="55"/>
      <c r="B240" s="66"/>
      <c r="C240" s="66"/>
      <c r="Z240" s="67"/>
      <c r="AA240" s="68"/>
      <c r="AB240" s="56"/>
      <c r="AC240" s="56"/>
      <c r="BX240" s="67"/>
      <c r="BZ240" s="69"/>
      <c r="CA240" s="69"/>
      <c r="CB240" s="69"/>
      <c r="CC240" s="70"/>
      <c r="CD240" s="66"/>
    </row>
    <row r="241" s="9" customFormat="true" ht="15.75" hidden="false" customHeight="false" outlineLevel="0" collapsed="false">
      <c r="A241" s="55"/>
      <c r="B241" s="66"/>
      <c r="C241" s="66"/>
      <c r="Z241" s="67"/>
      <c r="AA241" s="68"/>
      <c r="AB241" s="56"/>
      <c r="AC241" s="56"/>
      <c r="BX241" s="67"/>
      <c r="BZ241" s="69"/>
      <c r="CA241" s="69"/>
      <c r="CB241" s="69"/>
      <c r="CC241" s="70"/>
      <c r="CD241" s="66"/>
    </row>
    <row r="242" s="9" customFormat="true" ht="15.75" hidden="false" customHeight="false" outlineLevel="0" collapsed="false">
      <c r="A242" s="55"/>
      <c r="B242" s="66"/>
      <c r="C242" s="66"/>
      <c r="Z242" s="67"/>
      <c r="AA242" s="68"/>
      <c r="AB242" s="56"/>
      <c r="AC242" s="56"/>
      <c r="BX242" s="67"/>
      <c r="BZ242" s="69"/>
      <c r="CA242" s="69"/>
      <c r="CB242" s="69"/>
      <c r="CC242" s="70"/>
      <c r="CD242" s="66"/>
    </row>
    <row r="243" s="9" customFormat="true" ht="15.75" hidden="false" customHeight="false" outlineLevel="0" collapsed="false">
      <c r="A243" s="55"/>
      <c r="B243" s="66"/>
      <c r="C243" s="66"/>
      <c r="Z243" s="67"/>
      <c r="AA243" s="68"/>
      <c r="AB243" s="56"/>
      <c r="AC243" s="56"/>
      <c r="BX243" s="67"/>
      <c r="BZ243" s="69"/>
      <c r="CA243" s="69"/>
      <c r="CB243" s="69"/>
      <c r="CC243" s="70"/>
      <c r="CD243" s="66"/>
    </row>
    <row r="244" s="9" customFormat="true" ht="15.75" hidden="false" customHeight="false" outlineLevel="0" collapsed="false">
      <c r="A244" s="55"/>
      <c r="B244" s="66"/>
      <c r="C244" s="66"/>
      <c r="Z244" s="67"/>
      <c r="AA244" s="68"/>
      <c r="AB244" s="56"/>
      <c r="AC244" s="56"/>
      <c r="BX244" s="67"/>
      <c r="BZ244" s="69"/>
      <c r="CA244" s="69"/>
      <c r="CB244" s="69"/>
      <c r="CC244" s="70"/>
      <c r="CD244" s="66"/>
    </row>
    <row r="245" s="9" customFormat="true" ht="15.75" hidden="false" customHeight="false" outlineLevel="0" collapsed="false">
      <c r="A245" s="55"/>
      <c r="B245" s="66"/>
      <c r="C245" s="66"/>
      <c r="Z245" s="67"/>
      <c r="AA245" s="68"/>
      <c r="AB245" s="56"/>
      <c r="AC245" s="56"/>
      <c r="BX245" s="67"/>
      <c r="BZ245" s="69"/>
      <c r="CA245" s="69"/>
      <c r="CB245" s="69"/>
      <c r="CC245" s="70"/>
      <c r="CD245" s="66"/>
    </row>
    <row r="246" s="9" customFormat="true" ht="15.75" hidden="false" customHeight="false" outlineLevel="0" collapsed="false">
      <c r="A246" s="55"/>
      <c r="B246" s="66"/>
      <c r="C246" s="66"/>
      <c r="Z246" s="67"/>
      <c r="AA246" s="68"/>
      <c r="AB246" s="56"/>
      <c r="AC246" s="56"/>
      <c r="BX246" s="67"/>
      <c r="BZ246" s="69"/>
      <c r="CA246" s="69"/>
      <c r="CB246" s="69"/>
      <c r="CC246" s="70"/>
      <c r="CD246" s="66"/>
    </row>
    <row r="247" s="9" customFormat="true" ht="15.75" hidden="false" customHeight="false" outlineLevel="0" collapsed="false">
      <c r="A247" s="55"/>
      <c r="B247" s="66"/>
      <c r="C247" s="66"/>
      <c r="Z247" s="67"/>
      <c r="AA247" s="68"/>
      <c r="AB247" s="56"/>
      <c r="AC247" s="56"/>
      <c r="BX247" s="67"/>
      <c r="BZ247" s="69"/>
      <c r="CA247" s="69"/>
      <c r="CB247" s="69"/>
      <c r="CC247" s="70"/>
      <c r="CD247" s="66"/>
    </row>
    <row r="248" s="9" customFormat="true" ht="15.75" hidden="false" customHeight="false" outlineLevel="0" collapsed="false">
      <c r="A248" s="55"/>
      <c r="B248" s="66"/>
      <c r="C248" s="66"/>
      <c r="Z248" s="67"/>
      <c r="AA248" s="68"/>
      <c r="AB248" s="56"/>
      <c r="AC248" s="56"/>
      <c r="BX248" s="67"/>
      <c r="BZ248" s="69"/>
      <c r="CA248" s="69"/>
      <c r="CB248" s="69"/>
      <c r="CC248" s="70"/>
      <c r="CD248" s="66"/>
    </row>
    <row r="249" s="9" customFormat="true" ht="15.75" hidden="false" customHeight="false" outlineLevel="0" collapsed="false">
      <c r="A249" s="55"/>
      <c r="B249" s="66"/>
      <c r="C249" s="66"/>
      <c r="Z249" s="67"/>
      <c r="AA249" s="68"/>
      <c r="AB249" s="56"/>
      <c r="AC249" s="56"/>
      <c r="BX249" s="67"/>
      <c r="BZ249" s="69"/>
      <c r="CA249" s="69"/>
      <c r="CB249" s="69"/>
      <c r="CC249" s="70"/>
      <c r="CD249" s="66"/>
    </row>
    <row r="250" s="9" customFormat="true" ht="15.75" hidden="false" customHeight="false" outlineLevel="0" collapsed="false">
      <c r="A250" s="55"/>
      <c r="B250" s="66"/>
      <c r="C250" s="66"/>
      <c r="Z250" s="67"/>
      <c r="AA250" s="68"/>
      <c r="AB250" s="56"/>
      <c r="AC250" s="56"/>
      <c r="BX250" s="67"/>
      <c r="BZ250" s="69"/>
      <c r="CA250" s="69"/>
      <c r="CB250" s="69"/>
      <c r="CC250" s="70"/>
      <c r="CD250" s="66"/>
    </row>
    <row r="251" s="9" customFormat="true" ht="15.75" hidden="false" customHeight="false" outlineLevel="0" collapsed="false">
      <c r="A251" s="55"/>
      <c r="B251" s="66"/>
      <c r="C251" s="66"/>
      <c r="Z251" s="67"/>
      <c r="AA251" s="68"/>
      <c r="AB251" s="56"/>
      <c r="AC251" s="56"/>
      <c r="BX251" s="67"/>
      <c r="BZ251" s="69"/>
      <c r="CA251" s="69"/>
      <c r="CB251" s="69"/>
      <c r="CC251" s="70"/>
      <c r="CD251" s="66"/>
    </row>
    <row r="252" s="9" customFormat="true" ht="15.75" hidden="false" customHeight="false" outlineLevel="0" collapsed="false">
      <c r="A252" s="55"/>
      <c r="B252" s="66"/>
      <c r="C252" s="66"/>
      <c r="Z252" s="67"/>
      <c r="AA252" s="68"/>
      <c r="AB252" s="56"/>
      <c r="AC252" s="56"/>
      <c r="BX252" s="67"/>
      <c r="BZ252" s="69"/>
      <c r="CA252" s="69"/>
      <c r="CB252" s="69"/>
      <c r="CC252" s="70"/>
      <c r="CD252" s="66"/>
    </row>
    <row r="253" s="9" customFormat="true" ht="15.75" hidden="false" customHeight="false" outlineLevel="0" collapsed="false">
      <c r="A253" s="55"/>
      <c r="B253" s="66"/>
      <c r="C253" s="66"/>
      <c r="Z253" s="67"/>
      <c r="AA253" s="68"/>
      <c r="AB253" s="56"/>
      <c r="AC253" s="56"/>
      <c r="BX253" s="67"/>
      <c r="BZ253" s="69"/>
      <c r="CA253" s="69"/>
      <c r="CB253" s="69"/>
      <c r="CC253" s="70"/>
      <c r="CD253" s="66"/>
    </row>
    <row r="254" s="9" customFormat="true" ht="15.75" hidden="false" customHeight="false" outlineLevel="0" collapsed="false">
      <c r="A254" s="55"/>
      <c r="B254" s="66"/>
      <c r="C254" s="66"/>
      <c r="Z254" s="67"/>
      <c r="AA254" s="68"/>
      <c r="AB254" s="56"/>
      <c r="AC254" s="56"/>
      <c r="BX254" s="67"/>
      <c r="BZ254" s="69"/>
      <c r="CA254" s="69"/>
      <c r="CB254" s="69"/>
      <c r="CC254" s="70"/>
      <c r="CD254" s="66"/>
    </row>
    <row r="255" s="9" customFormat="true" ht="15.75" hidden="false" customHeight="false" outlineLevel="0" collapsed="false">
      <c r="A255" s="55"/>
      <c r="B255" s="66"/>
      <c r="C255" s="66"/>
      <c r="Z255" s="67"/>
      <c r="AA255" s="68"/>
      <c r="AB255" s="56"/>
      <c r="AC255" s="56"/>
      <c r="BX255" s="67"/>
      <c r="BZ255" s="69"/>
      <c r="CA255" s="69"/>
      <c r="CB255" s="69"/>
      <c r="CC255" s="70"/>
      <c r="CD255" s="66"/>
    </row>
    <row r="256" s="9" customFormat="true" ht="15.75" hidden="false" customHeight="false" outlineLevel="0" collapsed="false">
      <c r="A256" s="55"/>
      <c r="B256" s="66"/>
      <c r="C256" s="66"/>
      <c r="Z256" s="67"/>
      <c r="AA256" s="68"/>
      <c r="AB256" s="56"/>
      <c r="AC256" s="56"/>
      <c r="BX256" s="67"/>
      <c r="BZ256" s="69"/>
      <c r="CA256" s="69"/>
      <c r="CB256" s="69"/>
      <c r="CC256" s="70"/>
      <c r="CD256" s="66"/>
    </row>
    <row r="257" s="9" customFormat="true" ht="15.75" hidden="false" customHeight="false" outlineLevel="0" collapsed="false">
      <c r="A257" s="55"/>
      <c r="B257" s="66"/>
      <c r="C257" s="66"/>
      <c r="Z257" s="67"/>
      <c r="AA257" s="68"/>
      <c r="AB257" s="56"/>
      <c r="AC257" s="56"/>
      <c r="BX257" s="67"/>
      <c r="BZ257" s="69"/>
      <c r="CA257" s="69"/>
      <c r="CB257" s="69"/>
      <c r="CC257" s="70"/>
      <c r="CD257" s="66"/>
    </row>
    <row r="258" s="9" customFormat="true" ht="15.75" hidden="false" customHeight="false" outlineLevel="0" collapsed="false">
      <c r="A258" s="55"/>
      <c r="B258" s="66"/>
      <c r="C258" s="66"/>
      <c r="Z258" s="67"/>
      <c r="AA258" s="68"/>
      <c r="AB258" s="56"/>
      <c r="AC258" s="56"/>
      <c r="BX258" s="67"/>
      <c r="BZ258" s="69"/>
      <c r="CA258" s="69"/>
      <c r="CB258" s="69"/>
      <c r="CC258" s="70"/>
      <c r="CD258" s="66"/>
    </row>
    <row r="259" s="9" customFormat="true" ht="15.75" hidden="false" customHeight="false" outlineLevel="0" collapsed="false">
      <c r="A259" s="55"/>
      <c r="B259" s="66"/>
      <c r="C259" s="66"/>
      <c r="Z259" s="67"/>
      <c r="AA259" s="68"/>
      <c r="AB259" s="56"/>
      <c r="AC259" s="56"/>
      <c r="BX259" s="67"/>
      <c r="BZ259" s="69"/>
      <c r="CA259" s="69"/>
      <c r="CB259" s="69"/>
      <c r="CC259" s="70"/>
      <c r="CD259" s="66"/>
    </row>
    <row r="260" s="9" customFormat="true" ht="15.75" hidden="false" customHeight="false" outlineLevel="0" collapsed="false">
      <c r="A260" s="55"/>
      <c r="B260" s="66"/>
      <c r="C260" s="66"/>
      <c r="Z260" s="67"/>
      <c r="AA260" s="68"/>
      <c r="AB260" s="56"/>
      <c r="AC260" s="56"/>
      <c r="BX260" s="67"/>
      <c r="BZ260" s="69"/>
      <c r="CA260" s="69"/>
      <c r="CB260" s="69"/>
      <c r="CC260" s="70"/>
      <c r="CD260" s="66"/>
    </row>
    <row r="261" s="9" customFormat="true" ht="15.75" hidden="false" customHeight="false" outlineLevel="0" collapsed="false">
      <c r="A261" s="55"/>
      <c r="B261" s="66"/>
      <c r="C261" s="66"/>
      <c r="Z261" s="67"/>
      <c r="AA261" s="68"/>
      <c r="AB261" s="56"/>
      <c r="AC261" s="56"/>
      <c r="BX261" s="67"/>
      <c r="BZ261" s="69"/>
      <c r="CA261" s="69"/>
      <c r="CB261" s="69"/>
      <c r="CC261" s="70"/>
      <c r="CD261" s="66"/>
    </row>
    <row r="262" s="9" customFormat="true" ht="15.75" hidden="false" customHeight="false" outlineLevel="0" collapsed="false">
      <c r="A262" s="55"/>
      <c r="B262" s="66"/>
      <c r="C262" s="66"/>
      <c r="Z262" s="67"/>
      <c r="AA262" s="68"/>
      <c r="AB262" s="56"/>
      <c r="AC262" s="56"/>
      <c r="BX262" s="67"/>
      <c r="BZ262" s="69"/>
      <c r="CA262" s="69"/>
      <c r="CB262" s="69"/>
      <c r="CC262" s="70"/>
      <c r="CD262" s="66"/>
    </row>
    <row r="263" s="9" customFormat="true" ht="15.75" hidden="false" customHeight="false" outlineLevel="0" collapsed="false">
      <c r="A263" s="55"/>
      <c r="B263" s="66"/>
      <c r="C263" s="66"/>
      <c r="Z263" s="67"/>
      <c r="AA263" s="68"/>
      <c r="AB263" s="56"/>
      <c r="AC263" s="56"/>
      <c r="BX263" s="67"/>
      <c r="BZ263" s="69"/>
      <c r="CA263" s="69"/>
      <c r="CB263" s="69"/>
      <c r="CC263" s="70"/>
      <c r="CD263" s="66"/>
    </row>
    <row r="264" s="9" customFormat="true" ht="15.75" hidden="false" customHeight="false" outlineLevel="0" collapsed="false">
      <c r="A264" s="55"/>
      <c r="B264" s="66"/>
      <c r="C264" s="66"/>
      <c r="Z264" s="67"/>
      <c r="AA264" s="68"/>
      <c r="AB264" s="56"/>
      <c r="AC264" s="56"/>
      <c r="BX264" s="67"/>
      <c r="BZ264" s="69"/>
      <c r="CA264" s="69"/>
      <c r="CB264" s="69"/>
      <c r="CC264" s="70"/>
      <c r="CD264" s="66"/>
    </row>
    <row r="265" s="9" customFormat="true" ht="15.75" hidden="false" customHeight="false" outlineLevel="0" collapsed="false">
      <c r="A265" s="55"/>
      <c r="B265" s="66"/>
      <c r="C265" s="66"/>
      <c r="Z265" s="67"/>
      <c r="AA265" s="68"/>
      <c r="AB265" s="56"/>
      <c r="AC265" s="56"/>
      <c r="BX265" s="67"/>
      <c r="BZ265" s="69"/>
      <c r="CA265" s="69"/>
      <c r="CB265" s="69"/>
      <c r="CC265" s="70"/>
      <c r="CD265" s="66"/>
    </row>
    <row r="266" s="9" customFormat="true" ht="15.75" hidden="false" customHeight="false" outlineLevel="0" collapsed="false">
      <c r="A266" s="55"/>
      <c r="B266" s="66"/>
      <c r="C266" s="66"/>
      <c r="Z266" s="67"/>
      <c r="AA266" s="68"/>
      <c r="AB266" s="56"/>
      <c r="AC266" s="56"/>
      <c r="BX266" s="67"/>
      <c r="BZ266" s="69"/>
      <c r="CA266" s="69"/>
      <c r="CB266" s="69"/>
      <c r="CC266" s="70"/>
      <c r="CD266" s="66"/>
    </row>
    <row r="267" s="9" customFormat="true" ht="15.75" hidden="false" customHeight="false" outlineLevel="0" collapsed="false">
      <c r="A267" s="55"/>
      <c r="B267" s="66"/>
      <c r="C267" s="66"/>
      <c r="Z267" s="67"/>
      <c r="AA267" s="68"/>
      <c r="AB267" s="56"/>
      <c r="AC267" s="56"/>
      <c r="BX267" s="67"/>
      <c r="BZ267" s="69"/>
      <c r="CA267" s="69"/>
      <c r="CB267" s="69"/>
      <c r="CC267" s="70"/>
      <c r="CD267" s="66"/>
    </row>
    <row r="268" s="9" customFormat="true" ht="15.75" hidden="false" customHeight="false" outlineLevel="0" collapsed="false">
      <c r="A268" s="55"/>
      <c r="B268" s="66"/>
      <c r="C268" s="66"/>
      <c r="Z268" s="67"/>
      <c r="AA268" s="68"/>
      <c r="AB268" s="56"/>
      <c r="AC268" s="56"/>
      <c r="BX268" s="67"/>
      <c r="BZ268" s="69"/>
      <c r="CA268" s="69"/>
      <c r="CB268" s="69"/>
      <c r="CC268" s="70"/>
      <c r="CD268" s="66"/>
    </row>
    <row r="269" s="9" customFormat="true" ht="15.75" hidden="false" customHeight="false" outlineLevel="0" collapsed="false">
      <c r="A269" s="55"/>
      <c r="B269" s="66"/>
      <c r="C269" s="66"/>
      <c r="Z269" s="67"/>
      <c r="AA269" s="68"/>
      <c r="AB269" s="56"/>
      <c r="AC269" s="56"/>
      <c r="BX269" s="67"/>
      <c r="BZ269" s="69"/>
      <c r="CA269" s="69"/>
      <c r="CB269" s="69"/>
      <c r="CC269" s="70"/>
      <c r="CD269" s="66"/>
    </row>
    <row r="270" s="9" customFormat="true" ht="15.75" hidden="false" customHeight="false" outlineLevel="0" collapsed="false">
      <c r="A270" s="55"/>
      <c r="B270" s="66"/>
      <c r="C270" s="66"/>
      <c r="Z270" s="67"/>
      <c r="AA270" s="68"/>
      <c r="AB270" s="56"/>
      <c r="AC270" s="56"/>
      <c r="BX270" s="67"/>
      <c r="BZ270" s="69"/>
      <c r="CA270" s="69"/>
      <c r="CB270" s="69"/>
      <c r="CC270" s="70"/>
      <c r="CD270" s="66"/>
    </row>
    <row r="271" s="9" customFormat="true" ht="15.75" hidden="false" customHeight="false" outlineLevel="0" collapsed="false">
      <c r="A271" s="55"/>
      <c r="B271" s="66"/>
      <c r="C271" s="66"/>
      <c r="Z271" s="67"/>
      <c r="AA271" s="68"/>
      <c r="AB271" s="56"/>
      <c r="AC271" s="56"/>
      <c r="BX271" s="67"/>
      <c r="BZ271" s="69"/>
      <c r="CA271" s="69"/>
      <c r="CB271" s="69"/>
      <c r="CC271" s="70"/>
      <c r="CD271" s="66"/>
    </row>
    <row r="272" s="9" customFormat="true" ht="15.75" hidden="false" customHeight="false" outlineLevel="0" collapsed="false">
      <c r="A272" s="55"/>
      <c r="B272" s="66"/>
      <c r="C272" s="66"/>
      <c r="Z272" s="67"/>
      <c r="AA272" s="68"/>
      <c r="AB272" s="56"/>
      <c r="AC272" s="56"/>
      <c r="BX272" s="67"/>
      <c r="BZ272" s="69"/>
      <c r="CA272" s="69"/>
      <c r="CB272" s="69"/>
      <c r="CC272" s="70"/>
      <c r="CD272" s="66"/>
    </row>
    <row r="273" s="9" customFormat="true" ht="15.75" hidden="false" customHeight="false" outlineLevel="0" collapsed="false">
      <c r="A273" s="55"/>
      <c r="B273" s="66"/>
      <c r="C273" s="66"/>
      <c r="Z273" s="67"/>
      <c r="AA273" s="68"/>
      <c r="AB273" s="56"/>
      <c r="AC273" s="56"/>
      <c r="BX273" s="67"/>
      <c r="BZ273" s="69"/>
      <c r="CA273" s="69"/>
      <c r="CB273" s="69"/>
      <c r="CC273" s="70"/>
      <c r="CD273" s="66"/>
    </row>
    <row r="274" s="9" customFormat="true" ht="15.75" hidden="false" customHeight="false" outlineLevel="0" collapsed="false">
      <c r="A274" s="55"/>
      <c r="B274" s="66"/>
      <c r="C274" s="66"/>
      <c r="Z274" s="67"/>
      <c r="AA274" s="68"/>
      <c r="AB274" s="56"/>
      <c r="AC274" s="56"/>
      <c r="BX274" s="67"/>
      <c r="BZ274" s="69"/>
      <c r="CA274" s="69"/>
      <c r="CB274" s="69"/>
      <c r="CC274" s="70"/>
      <c r="CD274" s="66"/>
    </row>
    <row r="275" s="9" customFormat="true" ht="15.75" hidden="false" customHeight="false" outlineLevel="0" collapsed="false">
      <c r="A275" s="55"/>
      <c r="B275" s="66"/>
      <c r="C275" s="66"/>
      <c r="Z275" s="67"/>
      <c r="AA275" s="68"/>
      <c r="AB275" s="56"/>
      <c r="AC275" s="56"/>
      <c r="BX275" s="67"/>
      <c r="BZ275" s="69"/>
      <c r="CA275" s="69"/>
      <c r="CB275" s="69"/>
      <c r="CC275" s="70"/>
      <c r="CD275" s="66"/>
    </row>
    <row r="276" s="9" customFormat="true" ht="15.75" hidden="false" customHeight="false" outlineLevel="0" collapsed="false">
      <c r="A276" s="55"/>
      <c r="B276" s="66"/>
      <c r="C276" s="66"/>
      <c r="Z276" s="67"/>
      <c r="AA276" s="68"/>
      <c r="AB276" s="56"/>
      <c r="AC276" s="56"/>
      <c r="BX276" s="67"/>
      <c r="BZ276" s="69"/>
      <c r="CA276" s="69"/>
      <c r="CB276" s="69"/>
      <c r="CC276" s="70"/>
      <c r="CD276" s="66"/>
    </row>
    <row r="277" s="9" customFormat="true" ht="15.75" hidden="false" customHeight="false" outlineLevel="0" collapsed="false">
      <c r="A277" s="55"/>
      <c r="B277" s="66"/>
      <c r="C277" s="66"/>
      <c r="Z277" s="67"/>
      <c r="AA277" s="68"/>
      <c r="AB277" s="56"/>
      <c r="AC277" s="56"/>
      <c r="BX277" s="67"/>
      <c r="BZ277" s="69"/>
      <c r="CA277" s="69"/>
      <c r="CB277" s="69"/>
      <c r="CC277" s="70"/>
      <c r="CD277" s="66"/>
    </row>
    <row r="278" s="9" customFormat="true" ht="15.75" hidden="false" customHeight="false" outlineLevel="0" collapsed="false">
      <c r="A278" s="55"/>
      <c r="B278" s="66"/>
      <c r="C278" s="66"/>
      <c r="Z278" s="67"/>
      <c r="AA278" s="68"/>
      <c r="AB278" s="56"/>
      <c r="AC278" s="56"/>
      <c r="BX278" s="67"/>
      <c r="BZ278" s="69"/>
      <c r="CA278" s="69"/>
      <c r="CB278" s="69"/>
      <c r="CC278" s="70"/>
      <c r="CD278" s="66"/>
    </row>
    <row r="279" s="9" customFormat="true" ht="15.75" hidden="false" customHeight="false" outlineLevel="0" collapsed="false">
      <c r="A279" s="55"/>
      <c r="B279" s="66"/>
      <c r="C279" s="66"/>
      <c r="Z279" s="67"/>
      <c r="AA279" s="68"/>
      <c r="AB279" s="56"/>
      <c r="AC279" s="56"/>
      <c r="BX279" s="67"/>
      <c r="BZ279" s="69"/>
      <c r="CA279" s="69"/>
      <c r="CB279" s="69"/>
      <c r="CC279" s="70"/>
      <c r="CD279" s="66"/>
    </row>
    <row r="280" s="9" customFormat="true" ht="15.75" hidden="false" customHeight="false" outlineLevel="0" collapsed="false">
      <c r="A280" s="55"/>
      <c r="B280" s="66"/>
      <c r="C280" s="66"/>
      <c r="Z280" s="67"/>
      <c r="AA280" s="68"/>
      <c r="AB280" s="56"/>
      <c r="AC280" s="56"/>
      <c r="BX280" s="67"/>
      <c r="BZ280" s="69"/>
      <c r="CA280" s="69"/>
      <c r="CB280" s="69"/>
      <c r="CC280" s="70"/>
      <c r="CD280" s="66"/>
    </row>
    <row r="281" s="9" customFormat="true" ht="15.75" hidden="false" customHeight="false" outlineLevel="0" collapsed="false">
      <c r="A281" s="55"/>
      <c r="B281" s="66"/>
      <c r="C281" s="66"/>
      <c r="Z281" s="67"/>
      <c r="AA281" s="68"/>
      <c r="AB281" s="56"/>
      <c r="AC281" s="56"/>
      <c r="BX281" s="67"/>
      <c r="BZ281" s="69"/>
      <c r="CA281" s="69"/>
      <c r="CB281" s="69"/>
      <c r="CC281" s="70"/>
      <c r="CD281" s="66"/>
    </row>
    <row r="282" s="9" customFormat="true" ht="15.75" hidden="false" customHeight="false" outlineLevel="0" collapsed="false">
      <c r="A282" s="55"/>
      <c r="B282" s="66"/>
      <c r="C282" s="66"/>
      <c r="Z282" s="67"/>
      <c r="AA282" s="68"/>
      <c r="AB282" s="56"/>
      <c r="AC282" s="56"/>
      <c r="BX282" s="67"/>
      <c r="BZ282" s="69"/>
      <c r="CA282" s="69"/>
      <c r="CB282" s="69"/>
      <c r="CC282" s="70"/>
      <c r="CD282" s="66"/>
    </row>
    <row r="283" s="9" customFormat="true" ht="15.75" hidden="false" customHeight="false" outlineLevel="0" collapsed="false">
      <c r="A283" s="55"/>
      <c r="B283" s="66"/>
      <c r="C283" s="66"/>
      <c r="Z283" s="67"/>
      <c r="AA283" s="68"/>
      <c r="AB283" s="56"/>
      <c r="AC283" s="56"/>
      <c r="BX283" s="67"/>
      <c r="BZ283" s="69"/>
      <c r="CA283" s="69"/>
      <c r="CB283" s="69"/>
      <c r="CC283" s="70"/>
      <c r="CD283" s="66"/>
    </row>
    <row r="284" s="9" customFormat="true" ht="15.75" hidden="false" customHeight="false" outlineLevel="0" collapsed="false">
      <c r="A284" s="55"/>
      <c r="B284" s="66"/>
      <c r="C284" s="66"/>
      <c r="Z284" s="67"/>
      <c r="AA284" s="68"/>
      <c r="AB284" s="56"/>
      <c r="AC284" s="56"/>
      <c r="BX284" s="67"/>
      <c r="BZ284" s="69"/>
      <c r="CA284" s="69"/>
      <c r="CB284" s="69"/>
      <c r="CC284" s="70"/>
      <c r="CD284" s="66"/>
    </row>
    <row r="285" s="9" customFormat="true" ht="15.75" hidden="false" customHeight="false" outlineLevel="0" collapsed="false">
      <c r="A285" s="55"/>
      <c r="B285" s="66"/>
      <c r="C285" s="66"/>
      <c r="Z285" s="67"/>
      <c r="AA285" s="68"/>
      <c r="AB285" s="56"/>
      <c r="AC285" s="56"/>
      <c r="BX285" s="67"/>
      <c r="BZ285" s="69"/>
      <c r="CA285" s="69"/>
      <c r="CB285" s="69"/>
      <c r="CC285" s="70"/>
      <c r="CD285" s="66"/>
    </row>
    <row r="286" s="9" customFormat="true" ht="15.75" hidden="false" customHeight="false" outlineLevel="0" collapsed="false">
      <c r="A286" s="55"/>
      <c r="B286" s="66"/>
      <c r="C286" s="66"/>
      <c r="Z286" s="67"/>
      <c r="AA286" s="68"/>
      <c r="AB286" s="56"/>
      <c r="AC286" s="56"/>
      <c r="BX286" s="67"/>
      <c r="BZ286" s="69"/>
      <c r="CA286" s="69"/>
      <c r="CB286" s="69"/>
      <c r="CC286" s="70"/>
      <c r="CD286" s="66"/>
    </row>
    <row r="287" s="9" customFormat="true" ht="15.75" hidden="false" customHeight="false" outlineLevel="0" collapsed="false">
      <c r="A287" s="55"/>
      <c r="B287" s="66"/>
      <c r="C287" s="66"/>
      <c r="Z287" s="67"/>
      <c r="AA287" s="68"/>
      <c r="AB287" s="56"/>
      <c r="AC287" s="56"/>
      <c r="BX287" s="67"/>
      <c r="BZ287" s="69"/>
      <c r="CA287" s="69"/>
      <c r="CB287" s="69"/>
      <c r="CC287" s="70"/>
      <c r="CD287" s="66"/>
    </row>
    <row r="288" s="9" customFormat="true" ht="15.75" hidden="false" customHeight="false" outlineLevel="0" collapsed="false">
      <c r="A288" s="55"/>
      <c r="B288" s="66"/>
      <c r="C288" s="66"/>
      <c r="Z288" s="67"/>
      <c r="AA288" s="68"/>
      <c r="AB288" s="56"/>
      <c r="AC288" s="56"/>
      <c r="BX288" s="67"/>
      <c r="BZ288" s="69"/>
      <c r="CA288" s="69"/>
      <c r="CB288" s="69"/>
      <c r="CC288" s="70"/>
      <c r="CD288" s="66"/>
    </row>
    <row r="289" s="9" customFormat="true" ht="15.75" hidden="false" customHeight="false" outlineLevel="0" collapsed="false">
      <c r="A289" s="55"/>
      <c r="B289" s="66"/>
      <c r="C289" s="66"/>
      <c r="Z289" s="67"/>
      <c r="AA289" s="68"/>
      <c r="AB289" s="56"/>
      <c r="AC289" s="56"/>
      <c r="BX289" s="67"/>
      <c r="BZ289" s="69"/>
      <c r="CA289" s="69"/>
      <c r="CB289" s="69"/>
      <c r="CC289" s="70"/>
      <c r="CD289" s="66"/>
    </row>
    <row r="290" s="9" customFormat="true" ht="15.75" hidden="false" customHeight="false" outlineLevel="0" collapsed="false">
      <c r="A290" s="55"/>
      <c r="B290" s="66"/>
      <c r="C290" s="66"/>
      <c r="Z290" s="67"/>
      <c r="AA290" s="68"/>
      <c r="AB290" s="56"/>
      <c r="AC290" s="56"/>
      <c r="BX290" s="67"/>
      <c r="BZ290" s="69"/>
      <c r="CA290" s="69"/>
      <c r="CB290" s="69"/>
      <c r="CC290" s="70"/>
      <c r="CD290" s="66"/>
    </row>
    <row r="291" s="9" customFormat="true" ht="15.75" hidden="false" customHeight="false" outlineLevel="0" collapsed="false">
      <c r="A291" s="55"/>
      <c r="B291" s="66"/>
      <c r="C291" s="66"/>
      <c r="Z291" s="67"/>
      <c r="AA291" s="68"/>
      <c r="AB291" s="56"/>
      <c r="AC291" s="56"/>
      <c r="BX291" s="67"/>
      <c r="BZ291" s="69"/>
      <c r="CA291" s="69"/>
      <c r="CB291" s="69"/>
      <c r="CC291" s="70"/>
      <c r="CD291" s="66"/>
    </row>
    <row r="292" s="9" customFormat="true" ht="15.75" hidden="false" customHeight="false" outlineLevel="0" collapsed="false">
      <c r="A292" s="55"/>
      <c r="B292" s="66"/>
      <c r="C292" s="66"/>
      <c r="Z292" s="67"/>
      <c r="AA292" s="68"/>
      <c r="AB292" s="56"/>
      <c r="AC292" s="56"/>
      <c r="BX292" s="67"/>
      <c r="BZ292" s="69"/>
      <c r="CA292" s="69"/>
      <c r="CB292" s="69"/>
      <c r="CC292" s="70"/>
      <c r="CD292" s="66"/>
    </row>
    <row r="293" s="9" customFormat="true" ht="15.75" hidden="false" customHeight="false" outlineLevel="0" collapsed="false">
      <c r="A293" s="55"/>
      <c r="B293" s="66"/>
      <c r="C293" s="66"/>
      <c r="Z293" s="67"/>
      <c r="AA293" s="68"/>
      <c r="AB293" s="56"/>
      <c r="AC293" s="56"/>
      <c r="BX293" s="67"/>
      <c r="BZ293" s="69"/>
      <c r="CA293" s="69"/>
      <c r="CB293" s="69"/>
      <c r="CC293" s="70"/>
      <c r="CD293" s="66"/>
    </row>
    <row r="294" s="9" customFormat="true" ht="15.75" hidden="false" customHeight="false" outlineLevel="0" collapsed="false">
      <c r="A294" s="55"/>
      <c r="B294" s="66"/>
      <c r="C294" s="66"/>
      <c r="Z294" s="67"/>
      <c r="AA294" s="68"/>
      <c r="AB294" s="56"/>
      <c r="AC294" s="56"/>
      <c r="BX294" s="67"/>
      <c r="BZ294" s="69"/>
      <c r="CA294" s="69"/>
      <c r="CB294" s="69"/>
      <c r="CC294" s="70"/>
      <c r="CD294" s="66"/>
    </row>
    <row r="295" s="9" customFormat="true" ht="15.75" hidden="false" customHeight="false" outlineLevel="0" collapsed="false">
      <c r="A295" s="55"/>
      <c r="B295" s="66"/>
      <c r="C295" s="66"/>
      <c r="Z295" s="67"/>
      <c r="AA295" s="68"/>
      <c r="AB295" s="56"/>
      <c r="AC295" s="56"/>
      <c r="BX295" s="67"/>
      <c r="BZ295" s="69"/>
      <c r="CA295" s="69"/>
      <c r="CB295" s="69"/>
      <c r="CC295" s="70"/>
      <c r="CD295" s="66"/>
    </row>
    <row r="296" s="9" customFormat="true" ht="15.75" hidden="false" customHeight="false" outlineLevel="0" collapsed="false">
      <c r="A296" s="55"/>
      <c r="B296" s="66"/>
      <c r="C296" s="66"/>
      <c r="Z296" s="67"/>
      <c r="AA296" s="68"/>
      <c r="AB296" s="56"/>
      <c r="AC296" s="56"/>
      <c r="BX296" s="67"/>
      <c r="BZ296" s="69"/>
      <c r="CA296" s="69"/>
      <c r="CB296" s="69"/>
      <c r="CC296" s="70"/>
      <c r="CD296" s="66"/>
    </row>
    <row r="297" s="9" customFormat="true" ht="15.75" hidden="false" customHeight="false" outlineLevel="0" collapsed="false">
      <c r="A297" s="55"/>
      <c r="B297" s="66"/>
      <c r="C297" s="66"/>
      <c r="Z297" s="67"/>
      <c r="AA297" s="68"/>
      <c r="AB297" s="56"/>
      <c r="AC297" s="56"/>
      <c r="BX297" s="67"/>
      <c r="BZ297" s="69"/>
      <c r="CA297" s="69"/>
      <c r="CB297" s="69"/>
      <c r="CC297" s="70"/>
      <c r="CD297" s="66"/>
    </row>
    <row r="298" s="9" customFormat="true" ht="15.75" hidden="false" customHeight="false" outlineLevel="0" collapsed="false">
      <c r="A298" s="55"/>
      <c r="B298" s="66"/>
      <c r="C298" s="66"/>
      <c r="Z298" s="67"/>
      <c r="AA298" s="68"/>
      <c r="AB298" s="56"/>
      <c r="AC298" s="56"/>
      <c r="BX298" s="67"/>
      <c r="BZ298" s="69"/>
      <c r="CA298" s="69"/>
      <c r="CB298" s="69"/>
      <c r="CC298" s="70"/>
      <c r="CD298" s="66"/>
    </row>
    <row r="299" s="9" customFormat="true" ht="15.75" hidden="false" customHeight="false" outlineLevel="0" collapsed="false">
      <c r="A299" s="55"/>
      <c r="B299" s="66"/>
      <c r="C299" s="66"/>
      <c r="Z299" s="67"/>
      <c r="AA299" s="68"/>
      <c r="AB299" s="56"/>
      <c r="AC299" s="56"/>
      <c r="BX299" s="67"/>
      <c r="BZ299" s="69"/>
      <c r="CA299" s="69"/>
      <c r="CB299" s="69"/>
      <c r="CC299" s="70"/>
      <c r="CD299" s="66"/>
    </row>
    <row r="300" s="9" customFormat="true" ht="15.75" hidden="false" customHeight="false" outlineLevel="0" collapsed="false">
      <c r="A300" s="55"/>
      <c r="B300" s="66"/>
      <c r="C300" s="66"/>
      <c r="Z300" s="67"/>
      <c r="AA300" s="68"/>
      <c r="AB300" s="56"/>
      <c r="AC300" s="56"/>
      <c r="BX300" s="67"/>
      <c r="BZ300" s="69"/>
      <c r="CA300" s="69"/>
      <c r="CB300" s="69"/>
      <c r="CC300" s="70"/>
      <c r="CD300" s="66"/>
    </row>
    <row r="301" s="9" customFormat="true" ht="15.75" hidden="false" customHeight="false" outlineLevel="0" collapsed="false">
      <c r="A301" s="55"/>
      <c r="B301" s="66"/>
      <c r="C301" s="66"/>
      <c r="Z301" s="67"/>
      <c r="AA301" s="68"/>
      <c r="AB301" s="56"/>
      <c r="AC301" s="56"/>
      <c r="BX301" s="67"/>
      <c r="BZ301" s="69"/>
      <c r="CA301" s="69"/>
      <c r="CB301" s="69"/>
      <c r="CC301" s="70"/>
      <c r="CD301" s="66"/>
    </row>
    <row r="302" s="9" customFormat="true" ht="15.75" hidden="false" customHeight="false" outlineLevel="0" collapsed="false">
      <c r="A302" s="55"/>
      <c r="B302" s="66"/>
      <c r="C302" s="66"/>
      <c r="Z302" s="67"/>
      <c r="AA302" s="68"/>
      <c r="AB302" s="56"/>
      <c r="AC302" s="56"/>
      <c r="BX302" s="67"/>
      <c r="BZ302" s="69"/>
      <c r="CA302" s="69"/>
      <c r="CB302" s="69"/>
      <c r="CC302" s="70"/>
      <c r="CD302" s="66"/>
    </row>
    <row r="303" s="9" customFormat="true" ht="15.75" hidden="false" customHeight="false" outlineLevel="0" collapsed="false">
      <c r="A303" s="55"/>
      <c r="B303" s="66"/>
      <c r="C303" s="66"/>
      <c r="Z303" s="67"/>
      <c r="AA303" s="68"/>
      <c r="AB303" s="56"/>
      <c r="AC303" s="56"/>
      <c r="BX303" s="67"/>
      <c r="BZ303" s="69"/>
      <c r="CA303" s="69"/>
      <c r="CB303" s="69"/>
      <c r="CC303" s="70"/>
      <c r="CD303" s="66"/>
    </row>
    <row r="304" s="9" customFormat="true" ht="15.75" hidden="false" customHeight="false" outlineLevel="0" collapsed="false">
      <c r="A304" s="55"/>
      <c r="B304" s="66"/>
      <c r="C304" s="66"/>
      <c r="Z304" s="67"/>
      <c r="AA304" s="68"/>
      <c r="AB304" s="56"/>
      <c r="AC304" s="56"/>
      <c r="BX304" s="67"/>
      <c r="BZ304" s="69"/>
      <c r="CA304" s="69"/>
      <c r="CB304" s="69"/>
      <c r="CC304" s="70"/>
      <c r="CD304" s="66"/>
    </row>
    <row r="305" s="9" customFormat="true" ht="15.75" hidden="false" customHeight="false" outlineLevel="0" collapsed="false">
      <c r="A305" s="55"/>
      <c r="B305" s="66"/>
      <c r="C305" s="66"/>
      <c r="Z305" s="67"/>
      <c r="AA305" s="68"/>
      <c r="AB305" s="56"/>
      <c r="AC305" s="56"/>
      <c r="BX305" s="67"/>
      <c r="BZ305" s="69"/>
      <c r="CA305" s="69"/>
      <c r="CB305" s="69"/>
      <c r="CC305" s="70"/>
      <c r="CD305" s="66"/>
    </row>
    <row r="306" s="9" customFormat="true" ht="15.75" hidden="false" customHeight="false" outlineLevel="0" collapsed="false">
      <c r="A306" s="55"/>
      <c r="B306" s="66"/>
      <c r="C306" s="66"/>
      <c r="Z306" s="67"/>
      <c r="AA306" s="68"/>
      <c r="AB306" s="56"/>
      <c r="AC306" s="56"/>
      <c r="BX306" s="67"/>
      <c r="BZ306" s="69"/>
      <c r="CA306" s="69"/>
      <c r="CB306" s="69"/>
      <c r="CC306" s="70"/>
      <c r="CD306" s="66"/>
    </row>
    <row r="307" s="9" customFormat="true" ht="15.75" hidden="false" customHeight="false" outlineLevel="0" collapsed="false">
      <c r="A307" s="55"/>
      <c r="B307" s="66"/>
      <c r="C307" s="66"/>
      <c r="Z307" s="67"/>
      <c r="AA307" s="68"/>
      <c r="AB307" s="56"/>
      <c r="AC307" s="56"/>
      <c r="BX307" s="67"/>
      <c r="BZ307" s="69"/>
      <c r="CA307" s="69"/>
      <c r="CB307" s="69"/>
      <c r="CC307" s="70"/>
      <c r="CD307" s="66"/>
    </row>
    <row r="308" s="9" customFormat="true" ht="15.75" hidden="false" customHeight="false" outlineLevel="0" collapsed="false">
      <c r="A308" s="55"/>
      <c r="B308" s="66"/>
      <c r="C308" s="66"/>
      <c r="Z308" s="67"/>
      <c r="AA308" s="68"/>
      <c r="AB308" s="56"/>
      <c r="AC308" s="56"/>
      <c r="BX308" s="67"/>
      <c r="BZ308" s="69"/>
      <c r="CA308" s="69"/>
      <c r="CB308" s="69"/>
      <c r="CC308" s="70"/>
      <c r="CD308" s="66"/>
    </row>
    <row r="309" s="9" customFormat="true" ht="15.75" hidden="false" customHeight="false" outlineLevel="0" collapsed="false">
      <c r="A309" s="55"/>
      <c r="B309" s="66"/>
      <c r="C309" s="66"/>
      <c r="Z309" s="67"/>
      <c r="AA309" s="68"/>
      <c r="AB309" s="56"/>
      <c r="AC309" s="56"/>
      <c r="BX309" s="67"/>
      <c r="BZ309" s="69"/>
      <c r="CA309" s="69"/>
      <c r="CB309" s="69"/>
      <c r="CC309" s="70"/>
      <c r="CD309" s="66"/>
    </row>
    <row r="310" s="9" customFormat="true" ht="15.75" hidden="false" customHeight="false" outlineLevel="0" collapsed="false">
      <c r="A310" s="55"/>
      <c r="B310" s="66"/>
      <c r="C310" s="66"/>
      <c r="Z310" s="67"/>
      <c r="AA310" s="68"/>
      <c r="AB310" s="56"/>
      <c r="AC310" s="56"/>
      <c r="BX310" s="67"/>
      <c r="BZ310" s="69"/>
      <c r="CA310" s="69"/>
      <c r="CB310" s="69"/>
      <c r="CC310" s="70"/>
      <c r="CD310" s="66"/>
    </row>
    <row r="311" s="9" customFormat="true" ht="15.75" hidden="false" customHeight="false" outlineLevel="0" collapsed="false">
      <c r="A311" s="55"/>
      <c r="B311" s="66"/>
      <c r="C311" s="66"/>
      <c r="Z311" s="67"/>
      <c r="AA311" s="68"/>
      <c r="AB311" s="56"/>
      <c r="AC311" s="56"/>
      <c r="BX311" s="67"/>
      <c r="BZ311" s="69"/>
      <c r="CA311" s="69"/>
      <c r="CB311" s="69"/>
      <c r="CC311" s="70"/>
      <c r="CD311" s="66"/>
    </row>
    <row r="312" s="9" customFormat="true" ht="15.75" hidden="false" customHeight="false" outlineLevel="0" collapsed="false">
      <c r="A312" s="55"/>
      <c r="B312" s="66"/>
      <c r="C312" s="66"/>
      <c r="Z312" s="67"/>
      <c r="AA312" s="68"/>
      <c r="AB312" s="56"/>
      <c r="AC312" s="56"/>
      <c r="BX312" s="67"/>
      <c r="BZ312" s="69"/>
      <c r="CA312" s="69"/>
      <c r="CB312" s="69"/>
      <c r="CC312" s="70"/>
      <c r="CD312" s="66"/>
    </row>
    <row r="313" s="9" customFormat="true" ht="15.75" hidden="false" customHeight="false" outlineLevel="0" collapsed="false">
      <c r="A313" s="55"/>
      <c r="B313" s="66"/>
      <c r="C313" s="66"/>
      <c r="Z313" s="67"/>
      <c r="AA313" s="68"/>
      <c r="AB313" s="56"/>
      <c r="AC313" s="56"/>
      <c r="BX313" s="67"/>
      <c r="BZ313" s="69"/>
      <c r="CA313" s="69"/>
      <c r="CB313" s="69"/>
      <c r="CC313" s="70"/>
      <c r="CD313" s="66"/>
    </row>
    <row r="314" s="9" customFormat="true" ht="15.75" hidden="false" customHeight="false" outlineLevel="0" collapsed="false">
      <c r="A314" s="55"/>
      <c r="B314" s="66"/>
      <c r="C314" s="66"/>
      <c r="Z314" s="67"/>
      <c r="AA314" s="68"/>
      <c r="AB314" s="56"/>
      <c r="AC314" s="56"/>
      <c r="BX314" s="67"/>
      <c r="BZ314" s="69"/>
      <c r="CA314" s="69"/>
      <c r="CB314" s="69"/>
      <c r="CC314" s="70"/>
      <c r="CD314" s="66"/>
    </row>
    <row r="315" s="9" customFormat="true" ht="15.75" hidden="false" customHeight="false" outlineLevel="0" collapsed="false">
      <c r="A315" s="55"/>
      <c r="B315" s="66"/>
      <c r="C315" s="66"/>
      <c r="Z315" s="67"/>
      <c r="AA315" s="68"/>
      <c r="AB315" s="56"/>
      <c r="AC315" s="56"/>
      <c r="BX315" s="67"/>
      <c r="BZ315" s="69"/>
      <c r="CA315" s="69"/>
      <c r="CB315" s="69"/>
      <c r="CC315" s="70"/>
      <c r="CD315" s="66"/>
    </row>
    <row r="316" s="9" customFormat="true" ht="15.75" hidden="false" customHeight="false" outlineLevel="0" collapsed="false">
      <c r="A316" s="55"/>
      <c r="B316" s="66"/>
      <c r="C316" s="66"/>
      <c r="Z316" s="67"/>
      <c r="AA316" s="68"/>
      <c r="AB316" s="56"/>
      <c r="AC316" s="56"/>
      <c r="BX316" s="67"/>
      <c r="BZ316" s="69"/>
      <c r="CA316" s="69"/>
      <c r="CB316" s="69"/>
      <c r="CC316" s="70"/>
      <c r="CD316" s="66"/>
    </row>
    <row r="317" s="9" customFormat="true" ht="15.75" hidden="false" customHeight="false" outlineLevel="0" collapsed="false">
      <c r="A317" s="55"/>
      <c r="B317" s="66"/>
      <c r="C317" s="66"/>
      <c r="Z317" s="67"/>
      <c r="AA317" s="68"/>
      <c r="AB317" s="56"/>
      <c r="AC317" s="56"/>
      <c r="BX317" s="67"/>
      <c r="BZ317" s="69"/>
      <c r="CA317" s="69"/>
      <c r="CB317" s="69"/>
      <c r="CC317" s="70"/>
      <c r="CD317" s="66"/>
    </row>
    <row r="318" s="9" customFormat="true" ht="15.75" hidden="false" customHeight="false" outlineLevel="0" collapsed="false">
      <c r="A318" s="55"/>
      <c r="B318" s="66"/>
      <c r="C318" s="66"/>
      <c r="Z318" s="67"/>
      <c r="AA318" s="68"/>
      <c r="AB318" s="56"/>
      <c r="AC318" s="56"/>
      <c r="BX318" s="67"/>
      <c r="BZ318" s="69"/>
      <c r="CA318" s="69"/>
      <c r="CB318" s="69"/>
      <c r="CC318" s="70"/>
      <c r="CD318" s="66"/>
    </row>
    <row r="319" s="9" customFormat="true" ht="15.75" hidden="false" customHeight="false" outlineLevel="0" collapsed="false">
      <c r="A319" s="55"/>
      <c r="B319" s="66"/>
      <c r="C319" s="66"/>
      <c r="Z319" s="67"/>
      <c r="AA319" s="68"/>
      <c r="AB319" s="56"/>
      <c r="AC319" s="56"/>
      <c r="BX319" s="67"/>
      <c r="BZ319" s="69"/>
      <c r="CA319" s="69"/>
      <c r="CB319" s="69"/>
      <c r="CC319" s="70"/>
      <c r="CD319" s="66"/>
    </row>
    <row r="320" s="9" customFormat="true" ht="15.75" hidden="false" customHeight="false" outlineLevel="0" collapsed="false">
      <c r="A320" s="55"/>
      <c r="B320" s="66"/>
      <c r="C320" s="66"/>
      <c r="Z320" s="67"/>
      <c r="AA320" s="68"/>
      <c r="AB320" s="56"/>
      <c r="AC320" s="56"/>
      <c r="BX320" s="67"/>
      <c r="BZ320" s="69"/>
      <c r="CA320" s="69"/>
      <c r="CB320" s="69"/>
      <c r="CC320" s="70"/>
      <c r="CD320" s="66"/>
    </row>
    <row r="321" s="9" customFormat="true" ht="15.75" hidden="false" customHeight="false" outlineLevel="0" collapsed="false">
      <c r="A321" s="55"/>
      <c r="B321" s="66"/>
      <c r="C321" s="66"/>
      <c r="Z321" s="67"/>
      <c r="AA321" s="68"/>
      <c r="AB321" s="56"/>
      <c r="AC321" s="56"/>
      <c r="BX321" s="67"/>
      <c r="BZ321" s="69"/>
      <c r="CA321" s="69"/>
      <c r="CB321" s="69"/>
      <c r="CC321" s="70"/>
      <c r="CD321" s="66"/>
    </row>
    <row r="322" s="9" customFormat="true" ht="15.75" hidden="false" customHeight="false" outlineLevel="0" collapsed="false">
      <c r="A322" s="55"/>
      <c r="B322" s="66"/>
      <c r="C322" s="66"/>
      <c r="Z322" s="67"/>
      <c r="AA322" s="68"/>
      <c r="AB322" s="56"/>
      <c r="AC322" s="56"/>
      <c r="BX322" s="67"/>
      <c r="BZ322" s="69"/>
      <c r="CA322" s="69"/>
      <c r="CB322" s="69"/>
      <c r="CC322" s="70"/>
      <c r="CD322" s="66"/>
    </row>
    <row r="323" s="9" customFormat="true" ht="15.75" hidden="false" customHeight="false" outlineLevel="0" collapsed="false">
      <c r="A323" s="55"/>
      <c r="B323" s="66"/>
      <c r="C323" s="66"/>
      <c r="Z323" s="67"/>
      <c r="AA323" s="68"/>
      <c r="AB323" s="56"/>
      <c r="AC323" s="56"/>
      <c r="BX323" s="67"/>
      <c r="BZ323" s="69"/>
      <c r="CA323" s="69"/>
      <c r="CB323" s="69"/>
      <c r="CC323" s="70"/>
      <c r="CD323" s="66"/>
    </row>
    <row r="324" s="9" customFormat="true" ht="15.75" hidden="false" customHeight="false" outlineLevel="0" collapsed="false">
      <c r="A324" s="55"/>
      <c r="B324" s="66"/>
      <c r="C324" s="66"/>
      <c r="Z324" s="67"/>
      <c r="AA324" s="68"/>
      <c r="AB324" s="56"/>
      <c r="AC324" s="56"/>
      <c r="BX324" s="67"/>
      <c r="BZ324" s="69"/>
      <c r="CA324" s="69"/>
      <c r="CB324" s="69"/>
      <c r="CC324" s="70"/>
      <c r="CD324" s="66"/>
    </row>
    <row r="325" s="9" customFormat="true" ht="15.75" hidden="false" customHeight="false" outlineLevel="0" collapsed="false">
      <c r="A325" s="55"/>
      <c r="B325" s="66"/>
      <c r="C325" s="66"/>
      <c r="Z325" s="67"/>
      <c r="AA325" s="68"/>
      <c r="AB325" s="56"/>
      <c r="AC325" s="56"/>
      <c r="BX325" s="67"/>
      <c r="BZ325" s="69"/>
      <c r="CA325" s="69"/>
      <c r="CB325" s="69"/>
      <c r="CC325" s="70"/>
      <c r="CD325" s="66"/>
    </row>
    <row r="326" s="9" customFormat="true" ht="15.75" hidden="false" customHeight="false" outlineLevel="0" collapsed="false">
      <c r="A326" s="55"/>
      <c r="B326" s="66"/>
      <c r="C326" s="66"/>
      <c r="Z326" s="67"/>
      <c r="AA326" s="68"/>
      <c r="AB326" s="56"/>
      <c r="AC326" s="56"/>
      <c r="BX326" s="67"/>
      <c r="BZ326" s="69"/>
      <c r="CA326" s="69"/>
      <c r="CB326" s="69"/>
      <c r="CC326" s="70"/>
      <c r="CD326" s="66"/>
    </row>
    <row r="327" s="9" customFormat="true" ht="15.75" hidden="false" customHeight="false" outlineLevel="0" collapsed="false">
      <c r="A327" s="55"/>
      <c r="B327" s="66"/>
      <c r="C327" s="66"/>
      <c r="Z327" s="67"/>
      <c r="AA327" s="68"/>
      <c r="AB327" s="56"/>
      <c r="AC327" s="56"/>
      <c r="BX327" s="67"/>
      <c r="BZ327" s="69"/>
      <c r="CA327" s="69"/>
      <c r="CB327" s="69"/>
      <c r="CC327" s="70"/>
      <c r="CD327" s="66"/>
    </row>
    <row r="328" s="9" customFormat="true" ht="15.75" hidden="false" customHeight="false" outlineLevel="0" collapsed="false">
      <c r="A328" s="55"/>
      <c r="B328" s="66"/>
      <c r="C328" s="66"/>
      <c r="Z328" s="67"/>
      <c r="AA328" s="68"/>
      <c r="AB328" s="56"/>
      <c r="AC328" s="56"/>
      <c r="BX328" s="67"/>
      <c r="BZ328" s="69"/>
      <c r="CA328" s="69"/>
      <c r="CB328" s="69"/>
      <c r="CC328" s="70"/>
      <c r="CD328" s="66"/>
    </row>
    <row r="329" s="9" customFormat="true" ht="15.75" hidden="false" customHeight="false" outlineLevel="0" collapsed="false">
      <c r="A329" s="55"/>
      <c r="B329" s="66"/>
      <c r="C329" s="66"/>
      <c r="Z329" s="67"/>
      <c r="AA329" s="68"/>
      <c r="AB329" s="56"/>
      <c r="AC329" s="56"/>
      <c r="BX329" s="67"/>
      <c r="BZ329" s="69"/>
      <c r="CA329" s="69"/>
      <c r="CB329" s="69"/>
      <c r="CC329" s="70"/>
      <c r="CD329" s="66"/>
    </row>
    <row r="330" s="9" customFormat="true" ht="15.75" hidden="false" customHeight="false" outlineLevel="0" collapsed="false">
      <c r="A330" s="55"/>
      <c r="B330" s="66"/>
      <c r="C330" s="66"/>
      <c r="Z330" s="67"/>
      <c r="AA330" s="68"/>
      <c r="AB330" s="56"/>
      <c r="AC330" s="56"/>
      <c r="BX330" s="67"/>
      <c r="BZ330" s="69"/>
      <c r="CA330" s="69"/>
      <c r="CB330" s="69"/>
      <c r="CC330" s="70"/>
      <c r="CD330" s="66"/>
    </row>
    <row r="331" s="9" customFormat="true" ht="15.75" hidden="false" customHeight="false" outlineLevel="0" collapsed="false">
      <c r="A331" s="55"/>
      <c r="B331" s="66"/>
      <c r="C331" s="66"/>
      <c r="Z331" s="67"/>
      <c r="AA331" s="68"/>
      <c r="AB331" s="56"/>
      <c r="AC331" s="56"/>
      <c r="BX331" s="67"/>
      <c r="BZ331" s="69"/>
      <c r="CA331" s="69"/>
      <c r="CB331" s="69"/>
      <c r="CC331" s="70"/>
      <c r="CD331" s="66"/>
    </row>
    <row r="332" s="9" customFormat="true" ht="15.75" hidden="false" customHeight="false" outlineLevel="0" collapsed="false">
      <c r="A332" s="55"/>
      <c r="B332" s="66"/>
      <c r="C332" s="66"/>
      <c r="Z332" s="67"/>
      <c r="AA332" s="68"/>
      <c r="AB332" s="56"/>
      <c r="AC332" s="56"/>
      <c r="BX332" s="67"/>
      <c r="BZ332" s="69"/>
      <c r="CA332" s="69"/>
      <c r="CB332" s="69"/>
      <c r="CC332" s="70"/>
      <c r="CD332" s="66"/>
    </row>
    <row r="333" s="9" customFormat="true" ht="15.75" hidden="false" customHeight="false" outlineLevel="0" collapsed="false">
      <c r="A333" s="55"/>
      <c r="B333" s="66"/>
      <c r="C333" s="66"/>
      <c r="Z333" s="67"/>
      <c r="AA333" s="68"/>
      <c r="AB333" s="56"/>
      <c r="AC333" s="56"/>
      <c r="BX333" s="67"/>
      <c r="BZ333" s="69"/>
      <c r="CA333" s="69"/>
      <c r="CB333" s="69"/>
      <c r="CC333" s="70"/>
      <c r="CD333" s="66"/>
    </row>
    <row r="334" s="9" customFormat="true" ht="15.75" hidden="false" customHeight="false" outlineLevel="0" collapsed="false">
      <c r="A334" s="55"/>
      <c r="B334" s="66"/>
      <c r="C334" s="66"/>
      <c r="Z334" s="67"/>
      <c r="AA334" s="68"/>
      <c r="AB334" s="56"/>
      <c r="AC334" s="56"/>
      <c r="BX334" s="67"/>
      <c r="BZ334" s="69"/>
      <c r="CA334" s="69"/>
      <c r="CB334" s="69"/>
      <c r="CC334" s="70"/>
      <c r="CD334" s="66"/>
    </row>
    <row r="335" s="9" customFormat="true" ht="15.75" hidden="false" customHeight="false" outlineLevel="0" collapsed="false">
      <c r="A335" s="55"/>
      <c r="B335" s="66"/>
      <c r="C335" s="66"/>
      <c r="Z335" s="67"/>
      <c r="AA335" s="68"/>
      <c r="AB335" s="56"/>
      <c r="AC335" s="56"/>
      <c r="BX335" s="67"/>
      <c r="BZ335" s="69"/>
      <c r="CA335" s="69"/>
      <c r="CB335" s="69"/>
      <c r="CC335" s="70"/>
      <c r="CD335" s="66"/>
    </row>
    <row r="336" s="9" customFormat="true" ht="15.75" hidden="false" customHeight="false" outlineLevel="0" collapsed="false">
      <c r="A336" s="55"/>
      <c r="B336" s="66"/>
      <c r="C336" s="66"/>
      <c r="Z336" s="67"/>
      <c r="AA336" s="68"/>
      <c r="AB336" s="56"/>
      <c r="AC336" s="56"/>
      <c r="BX336" s="67"/>
      <c r="BZ336" s="69"/>
      <c r="CA336" s="69"/>
      <c r="CB336" s="69"/>
      <c r="CC336" s="70"/>
      <c r="CD336" s="66"/>
    </row>
    <row r="337" s="9" customFormat="true" ht="15.75" hidden="false" customHeight="false" outlineLevel="0" collapsed="false">
      <c r="A337" s="55"/>
      <c r="B337" s="66"/>
      <c r="C337" s="66"/>
      <c r="Z337" s="67"/>
      <c r="AA337" s="68"/>
      <c r="AB337" s="56"/>
      <c r="AC337" s="56"/>
      <c r="BX337" s="67"/>
      <c r="BZ337" s="69"/>
      <c r="CA337" s="69"/>
      <c r="CB337" s="69"/>
      <c r="CC337" s="70"/>
      <c r="CD337" s="66"/>
    </row>
    <row r="338" s="9" customFormat="true" ht="15.75" hidden="false" customHeight="false" outlineLevel="0" collapsed="false">
      <c r="A338" s="55"/>
      <c r="B338" s="66"/>
      <c r="C338" s="66"/>
      <c r="Z338" s="67"/>
      <c r="AA338" s="68"/>
      <c r="AB338" s="56"/>
      <c r="AC338" s="56"/>
      <c r="BX338" s="67"/>
      <c r="BZ338" s="69"/>
      <c r="CA338" s="69"/>
      <c r="CB338" s="69"/>
      <c r="CC338" s="70"/>
      <c r="CD338" s="66"/>
    </row>
    <row r="339" s="9" customFormat="true" ht="15.75" hidden="false" customHeight="false" outlineLevel="0" collapsed="false">
      <c r="A339" s="55"/>
      <c r="B339" s="66"/>
      <c r="C339" s="66"/>
      <c r="Z339" s="67"/>
      <c r="AA339" s="68"/>
      <c r="AB339" s="56"/>
      <c r="AC339" s="56"/>
      <c r="BX339" s="67"/>
      <c r="BZ339" s="69"/>
      <c r="CA339" s="69"/>
      <c r="CB339" s="69"/>
      <c r="CC339" s="70"/>
      <c r="CD339" s="66"/>
    </row>
    <row r="340" s="9" customFormat="true" ht="15.75" hidden="false" customHeight="false" outlineLevel="0" collapsed="false">
      <c r="A340" s="55"/>
      <c r="B340" s="66"/>
      <c r="C340" s="66"/>
      <c r="Z340" s="67"/>
      <c r="AA340" s="68"/>
      <c r="AB340" s="56"/>
      <c r="AC340" s="56"/>
      <c r="BX340" s="67"/>
      <c r="BZ340" s="69"/>
      <c r="CA340" s="69"/>
      <c r="CB340" s="69"/>
      <c r="CC340" s="70"/>
      <c r="CD340" s="66"/>
    </row>
    <row r="341" s="9" customFormat="true" ht="15.75" hidden="false" customHeight="false" outlineLevel="0" collapsed="false">
      <c r="A341" s="55"/>
      <c r="B341" s="66"/>
      <c r="C341" s="66"/>
      <c r="Z341" s="67"/>
      <c r="AA341" s="68"/>
      <c r="AB341" s="56"/>
      <c r="AC341" s="56"/>
      <c r="BX341" s="67"/>
      <c r="BZ341" s="69"/>
      <c r="CA341" s="69"/>
      <c r="CB341" s="69"/>
      <c r="CC341" s="70"/>
      <c r="CD341" s="66"/>
    </row>
    <row r="342" s="9" customFormat="true" ht="15.75" hidden="false" customHeight="false" outlineLevel="0" collapsed="false">
      <c r="A342" s="55"/>
      <c r="B342" s="66"/>
      <c r="C342" s="66"/>
      <c r="Z342" s="67"/>
      <c r="AA342" s="68"/>
      <c r="AB342" s="56"/>
      <c r="AC342" s="56"/>
      <c r="BX342" s="67"/>
      <c r="BZ342" s="69"/>
      <c r="CA342" s="69"/>
      <c r="CB342" s="69"/>
      <c r="CC342" s="70"/>
      <c r="CD342" s="66"/>
    </row>
    <row r="343" s="9" customFormat="true" ht="15.75" hidden="false" customHeight="false" outlineLevel="0" collapsed="false">
      <c r="A343" s="55"/>
      <c r="B343" s="66"/>
      <c r="C343" s="66"/>
      <c r="Z343" s="67"/>
      <c r="AA343" s="68"/>
      <c r="AB343" s="56"/>
      <c r="AC343" s="56"/>
      <c r="BX343" s="67"/>
      <c r="BZ343" s="69"/>
      <c r="CA343" s="69"/>
      <c r="CB343" s="69"/>
      <c r="CC343" s="70"/>
      <c r="CD343" s="66"/>
    </row>
    <row r="344" s="9" customFormat="true" ht="15.75" hidden="false" customHeight="false" outlineLevel="0" collapsed="false">
      <c r="A344" s="55"/>
      <c r="B344" s="66"/>
      <c r="C344" s="66"/>
      <c r="Z344" s="67"/>
      <c r="AA344" s="68"/>
      <c r="AB344" s="56"/>
      <c r="AC344" s="56"/>
      <c r="BX344" s="67"/>
      <c r="BZ344" s="69"/>
      <c r="CA344" s="69"/>
      <c r="CB344" s="69"/>
      <c r="CC344" s="70"/>
      <c r="CD344" s="66"/>
    </row>
    <row r="345" s="9" customFormat="true" ht="15.75" hidden="false" customHeight="false" outlineLevel="0" collapsed="false">
      <c r="A345" s="55"/>
      <c r="B345" s="66"/>
      <c r="C345" s="66"/>
      <c r="Z345" s="67"/>
      <c r="AA345" s="68"/>
      <c r="AB345" s="56"/>
      <c r="AC345" s="56"/>
      <c r="BX345" s="67"/>
      <c r="BZ345" s="69"/>
      <c r="CA345" s="69"/>
      <c r="CB345" s="69"/>
      <c r="CC345" s="70"/>
      <c r="CD345" s="66"/>
    </row>
    <row r="346" s="9" customFormat="true" ht="15.75" hidden="false" customHeight="false" outlineLevel="0" collapsed="false">
      <c r="A346" s="55"/>
      <c r="B346" s="66"/>
      <c r="C346" s="66"/>
      <c r="Z346" s="67"/>
      <c r="AA346" s="68"/>
      <c r="AB346" s="56"/>
      <c r="AC346" s="56"/>
      <c r="BX346" s="67"/>
      <c r="BZ346" s="69"/>
      <c r="CA346" s="69"/>
      <c r="CB346" s="69"/>
      <c r="CC346" s="70"/>
      <c r="CD346" s="66"/>
    </row>
    <row r="347" s="9" customFormat="true" ht="15.75" hidden="false" customHeight="false" outlineLevel="0" collapsed="false">
      <c r="A347" s="55"/>
      <c r="B347" s="66"/>
      <c r="C347" s="66"/>
      <c r="Z347" s="67"/>
      <c r="AA347" s="68"/>
      <c r="AB347" s="56"/>
      <c r="AC347" s="56"/>
      <c r="BX347" s="67"/>
      <c r="BZ347" s="69"/>
      <c r="CA347" s="69"/>
      <c r="CB347" s="69"/>
      <c r="CC347" s="70"/>
      <c r="CD347" s="66"/>
    </row>
    <row r="348" s="9" customFormat="true" ht="15.75" hidden="false" customHeight="false" outlineLevel="0" collapsed="false">
      <c r="A348" s="55"/>
      <c r="B348" s="66"/>
      <c r="C348" s="66"/>
      <c r="Z348" s="67"/>
      <c r="AA348" s="68"/>
      <c r="AB348" s="56"/>
      <c r="AC348" s="56"/>
      <c r="BX348" s="67"/>
      <c r="BZ348" s="69"/>
      <c r="CA348" s="69"/>
      <c r="CB348" s="69"/>
      <c r="CC348" s="70"/>
      <c r="CD348" s="66"/>
    </row>
    <row r="349" s="9" customFormat="true" ht="15.75" hidden="false" customHeight="false" outlineLevel="0" collapsed="false">
      <c r="A349" s="55"/>
      <c r="B349" s="66"/>
      <c r="C349" s="66"/>
      <c r="Z349" s="67"/>
      <c r="AA349" s="68"/>
      <c r="AB349" s="56"/>
      <c r="AC349" s="56"/>
      <c r="BX349" s="67"/>
      <c r="BZ349" s="69"/>
      <c r="CA349" s="69"/>
      <c r="CB349" s="69"/>
      <c r="CC349" s="70"/>
      <c r="CD349" s="66"/>
    </row>
    <row r="350" s="9" customFormat="true" ht="15.75" hidden="false" customHeight="false" outlineLevel="0" collapsed="false">
      <c r="A350" s="55"/>
      <c r="B350" s="66"/>
      <c r="C350" s="66"/>
      <c r="Z350" s="67"/>
      <c r="AA350" s="68"/>
      <c r="AB350" s="56"/>
      <c r="AC350" s="56"/>
      <c r="BX350" s="67"/>
      <c r="BZ350" s="69"/>
      <c r="CA350" s="69"/>
      <c r="CB350" s="69"/>
      <c r="CC350" s="70"/>
      <c r="CD350" s="66"/>
    </row>
    <row r="351" s="9" customFormat="true" ht="15.75" hidden="false" customHeight="false" outlineLevel="0" collapsed="false">
      <c r="A351" s="55"/>
      <c r="B351" s="66"/>
      <c r="C351" s="66"/>
      <c r="Z351" s="67"/>
      <c r="AA351" s="68"/>
      <c r="AB351" s="56"/>
      <c r="AC351" s="56"/>
      <c r="BX351" s="67"/>
      <c r="BZ351" s="69"/>
      <c r="CA351" s="69"/>
      <c r="CB351" s="69"/>
      <c r="CC351" s="70"/>
      <c r="CD351" s="66"/>
    </row>
    <row r="352" s="9" customFormat="true" ht="15.75" hidden="false" customHeight="false" outlineLevel="0" collapsed="false">
      <c r="A352" s="55"/>
      <c r="B352" s="66"/>
      <c r="C352" s="66"/>
      <c r="Z352" s="67"/>
      <c r="AA352" s="68"/>
      <c r="AB352" s="56"/>
      <c r="AC352" s="56"/>
      <c r="BX352" s="67"/>
      <c r="BZ352" s="69"/>
      <c r="CA352" s="69"/>
      <c r="CB352" s="69"/>
      <c r="CC352" s="70"/>
      <c r="CD352" s="66"/>
    </row>
    <row r="353" s="9" customFormat="true" ht="15.75" hidden="false" customHeight="false" outlineLevel="0" collapsed="false">
      <c r="A353" s="55"/>
      <c r="B353" s="66"/>
      <c r="C353" s="66"/>
      <c r="Z353" s="67"/>
      <c r="AA353" s="68"/>
      <c r="AB353" s="56"/>
      <c r="AC353" s="56"/>
      <c r="BX353" s="67"/>
      <c r="BZ353" s="69"/>
      <c r="CA353" s="69"/>
      <c r="CB353" s="69"/>
      <c r="CC353" s="70"/>
      <c r="CD353" s="66"/>
    </row>
    <row r="354" s="9" customFormat="true" ht="15.75" hidden="false" customHeight="false" outlineLevel="0" collapsed="false">
      <c r="A354" s="55"/>
      <c r="B354" s="66"/>
      <c r="C354" s="66"/>
      <c r="Z354" s="67"/>
      <c r="AA354" s="68"/>
      <c r="AB354" s="56"/>
      <c r="AC354" s="56"/>
      <c r="BX354" s="67"/>
      <c r="BZ354" s="69"/>
      <c r="CA354" s="69"/>
      <c r="CB354" s="69"/>
      <c r="CC354" s="70"/>
      <c r="CD354" s="66"/>
    </row>
    <row r="355" s="9" customFormat="true" ht="15.75" hidden="false" customHeight="false" outlineLevel="0" collapsed="false">
      <c r="A355" s="55"/>
      <c r="B355" s="66"/>
      <c r="C355" s="66"/>
      <c r="Z355" s="67"/>
      <c r="AA355" s="68"/>
      <c r="AB355" s="56"/>
      <c r="AC355" s="56"/>
      <c r="BX355" s="67"/>
      <c r="BZ355" s="69"/>
      <c r="CA355" s="69"/>
      <c r="CB355" s="69"/>
      <c r="CC355" s="70"/>
      <c r="CD355" s="66"/>
    </row>
    <row r="356" s="9" customFormat="true" ht="15.75" hidden="false" customHeight="false" outlineLevel="0" collapsed="false">
      <c r="A356" s="55"/>
      <c r="B356" s="66"/>
      <c r="C356" s="66"/>
      <c r="Z356" s="67"/>
      <c r="AA356" s="68"/>
      <c r="AB356" s="56"/>
      <c r="AC356" s="56"/>
      <c r="BX356" s="67"/>
      <c r="BZ356" s="69"/>
      <c r="CA356" s="69"/>
      <c r="CB356" s="69"/>
      <c r="CC356" s="70"/>
      <c r="CD356" s="66"/>
    </row>
    <row r="357" s="9" customFormat="true" ht="15.75" hidden="false" customHeight="false" outlineLevel="0" collapsed="false">
      <c r="A357" s="55"/>
      <c r="B357" s="66"/>
      <c r="C357" s="66"/>
      <c r="Z357" s="67"/>
      <c r="AA357" s="68"/>
      <c r="AB357" s="56"/>
      <c r="AC357" s="56"/>
      <c r="BX357" s="67"/>
      <c r="BZ357" s="69"/>
      <c r="CA357" s="69"/>
      <c r="CB357" s="69"/>
      <c r="CC357" s="70"/>
      <c r="CD357" s="66"/>
    </row>
    <row r="358" s="9" customFormat="true" ht="15.75" hidden="false" customHeight="false" outlineLevel="0" collapsed="false">
      <c r="A358" s="55"/>
      <c r="B358" s="66"/>
      <c r="C358" s="66"/>
      <c r="Z358" s="67"/>
      <c r="AA358" s="68"/>
      <c r="AB358" s="56"/>
      <c r="AC358" s="56"/>
      <c r="BX358" s="67"/>
      <c r="BZ358" s="69"/>
      <c r="CA358" s="69"/>
      <c r="CB358" s="69"/>
      <c r="CC358" s="70"/>
      <c r="CD358" s="66"/>
    </row>
    <row r="359" s="9" customFormat="true" ht="15.75" hidden="false" customHeight="false" outlineLevel="0" collapsed="false">
      <c r="A359" s="55"/>
      <c r="B359" s="66"/>
      <c r="C359" s="66"/>
      <c r="Z359" s="67"/>
      <c r="AA359" s="68"/>
      <c r="AB359" s="56"/>
      <c r="AC359" s="56"/>
      <c r="BX359" s="67"/>
      <c r="BZ359" s="69"/>
      <c r="CA359" s="69"/>
      <c r="CB359" s="69"/>
      <c r="CC359" s="70"/>
      <c r="CD359" s="66"/>
    </row>
    <row r="360" s="9" customFormat="true" ht="15.75" hidden="false" customHeight="false" outlineLevel="0" collapsed="false">
      <c r="A360" s="55"/>
      <c r="B360" s="66"/>
      <c r="C360" s="66"/>
      <c r="Z360" s="67"/>
      <c r="AA360" s="68"/>
      <c r="AB360" s="56"/>
      <c r="AC360" s="56"/>
      <c r="BX360" s="67"/>
      <c r="BZ360" s="69"/>
      <c r="CA360" s="69"/>
      <c r="CB360" s="69"/>
      <c r="CC360" s="70"/>
      <c r="CD360" s="66"/>
    </row>
    <row r="361" s="9" customFormat="true" ht="15.75" hidden="false" customHeight="false" outlineLevel="0" collapsed="false">
      <c r="A361" s="55"/>
      <c r="B361" s="66"/>
      <c r="C361" s="66"/>
      <c r="Z361" s="67"/>
      <c r="AA361" s="68"/>
      <c r="AB361" s="56"/>
      <c r="AC361" s="56"/>
      <c r="BX361" s="67"/>
      <c r="BZ361" s="69"/>
      <c r="CA361" s="69"/>
      <c r="CB361" s="69"/>
      <c r="CC361" s="70"/>
      <c r="CD361" s="66"/>
    </row>
    <row r="362" s="9" customFormat="true" ht="15.75" hidden="false" customHeight="false" outlineLevel="0" collapsed="false">
      <c r="A362" s="55"/>
      <c r="B362" s="66"/>
      <c r="C362" s="66"/>
      <c r="Z362" s="67"/>
      <c r="AA362" s="68"/>
      <c r="AB362" s="56"/>
      <c r="AC362" s="56"/>
      <c r="BX362" s="67"/>
      <c r="BZ362" s="69"/>
      <c r="CA362" s="69"/>
      <c r="CB362" s="69"/>
      <c r="CC362" s="70"/>
      <c r="CD362" s="66"/>
    </row>
    <row r="363" s="9" customFormat="true" ht="15.75" hidden="false" customHeight="false" outlineLevel="0" collapsed="false">
      <c r="A363" s="55"/>
      <c r="B363" s="66"/>
      <c r="C363" s="66"/>
      <c r="Z363" s="67"/>
      <c r="AA363" s="68"/>
      <c r="AB363" s="56"/>
      <c r="AC363" s="56"/>
      <c r="BX363" s="67"/>
      <c r="BZ363" s="69"/>
      <c r="CA363" s="69"/>
      <c r="CB363" s="69"/>
      <c r="CC363" s="70"/>
      <c r="CD363" s="66"/>
    </row>
    <row r="364" s="9" customFormat="true" ht="15.75" hidden="false" customHeight="false" outlineLevel="0" collapsed="false">
      <c r="A364" s="55"/>
      <c r="B364" s="66"/>
      <c r="C364" s="66"/>
      <c r="Z364" s="67"/>
      <c r="AA364" s="68"/>
      <c r="AB364" s="56"/>
      <c r="AC364" s="56"/>
      <c r="BX364" s="67"/>
      <c r="BZ364" s="69"/>
      <c r="CA364" s="69"/>
      <c r="CB364" s="69"/>
      <c r="CC364" s="70"/>
      <c r="CD364" s="66"/>
    </row>
    <row r="365" s="9" customFormat="true" ht="15.75" hidden="false" customHeight="false" outlineLevel="0" collapsed="false">
      <c r="A365" s="55"/>
      <c r="B365" s="66"/>
      <c r="C365" s="66"/>
      <c r="Z365" s="67"/>
      <c r="AA365" s="68"/>
      <c r="AB365" s="56"/>
      <c r="AC365" s="56"/>
      <c r="BX365" s="67"/>
      <c r="BZ365" s="69"/>
      <c r="CA365" s="69"/>
      <c r="CB365" s="69"/>
      <c r="CC365" s="70"/>
      <c r="CD365" s="66"/>
    </row>
    <row r="366" s="9" customFormat="true" ht="15.75" hidden="false" customHeight="false" outlineLevel="0" collapsed="false">
      <c r="A366" s="55"/>
      <c r="B366" s="66"/>
      <c r="C366" s="66"/>
      <c r="Z366" s="67"/>
      <c r="AA366" s="68"/>
      <c r="AB366" s="56"/>
      <c r="AC366" s="56"/>
      <c r="BX366" s="67"/>
      <c r="BZ366" s="69"/>
      <c r="CA366" s="69"/>
      <c r="CB366" s="69"/>
      <c r="CC366" s="70"/>
      <c r="CD366" s="66"/>
    </row>
    <row r="367" s="9" customFormat="true" ht="15.75" hidden="false" customHeight="false" outlineLevel="0" collapsed="false">
      <c r="A367" s="55"/>
      <c r="B367" s="66"/>
      <c r="C367" s="66"/>
      <c r="Z367" s="67"/>
      <c r="AA367" s="68"/>
      <c r="AB367" s="56"/>
      <c r="AC367" s="56"/>
      <c r="BX367" s="67"/>
      <c r="BZ367" s="69"/>
      <c r="CA367" s="69"/>
      <c r="CB367" s="69"/>
      <c r="CC367" s="70"/>
      <c r="CD367" s="66"/>
    </row>
    <row r="368" s="9" customFormat="true" ht="15.75" hidden="false" customHeight="false" outlineLevel="0" collapsed="false">
      <c r="A368" s="55"/>
      <c r="B368" s="66"/>
      <c r="C368" s="66"/>
      <c r="Z368" s="67"/>
      <c r="AA368" s="68"/>
      <c r="AB368" s="56"/>
      <c r="AC368" s="56"/>
      <c r="BX368" s="67"/>
      <c r="BZ368" s="69"/>
      <c r="CA368" s="69"/>
      <c r="CB368" s="69"/>
      <c r="CC368" s="70"/>
      <c r="CD368" s="66"/>
    </row>
    <row r="369" s="9" customFormat="true" ht="15.75" hidden="false" customHeight="false" outlineLevel="0" collapsed="false">
      <c r="A369" s="55"/>
      <c r="B369" s="66"/>
      <c r="C369" s="66"/>
      <c r="Z369" s="67"/>
      <c r="AA369" s="68"/>
      <c r="AB369" s="56"/>
      <c r="AC369" s="56"/>
      <c r="BX369" s="67"/>
      <c r="BZ369" s="69"/>
      <c r="CA369" s="69"/>
      <c r="CB369" s="69"/>
      <c r="CC369" s="70"/>
      <c r="CD369" s="66"/>
    </row>
    <row r="370" s="9" customFormat="true" ht="15.75" hidden="false" customHeight="false" outlineLevel="0" collapsed="false">
      <c r="A370" s="55"/>
      <c r="B370" s="66"/>
      <c r="C370" s="66"/>
      <c r="Z370" s="67"/>
      <c r="AA370" s="68"/>
      <c r="AB370" s="56"/>
      <c r="AC370" s="56"/>
      <c r="BX370" s="67"/>
      <c r="BZ370" s="69"/>
      <c r="CA370" s="69"/>
      <c r="CB370" s="69"/>
      <c r="CC370" s="70"/>
      <c r="CD370" s="66"/>
    </row>
    <row r="371" s="9" customFormat="true" ht="15.75" hidden="false" customHeight="false" outlineLevel="0" collapsed="false">
      <c r="A371" s="55"/>
      <c r="B371" s="66"/>
      <c r="C371" s="66"/>
      <c r="Z371" s="67"/>
      <c r="AA371" s="68"/>
      <c r="AB371" s="56"/>
      <c r="AC371" s="56"/>
      <c r="BX371" s="67"/>
      <c r="BZ371" s="69"/>
      <c r="CA371" s="69"/>
      <c r="CB371" s="69"/>
      <c r="CC371" s="70"/>
      <c r="CD371" s="66"/>
    </row>
    <row r="372" s="9" customFormat="true" ht="15.75" hidden="false" customHeight="false" outlineLevel="0" collapsed="false">
      <c r="A372" s="55"/>
      <c r="B372" s="66"/>
      <c r="C372" s="66"/>
      <c r="Z372" s="67"/>
      <c r="AA372" s="68"/>
      <c r="AB372" s="56"/>
      <c r="AC372" s="56"/>
      <c r="BX372" s="67"/>
      <c r="BZ372" s="69"/>
      <c r="CA372" s="69"/>
      <c r="CB372" s="69"/>
      <c r="CC372" s="70"/>
      <c r="CD372" s="66"/>
    </row>
    <row r="373" s="9" customFormat="true" ht="15.75" hidden="false" customHeight="false" outlineLevel="0" collapsed="false">
      <c r="A373" s="55"/>
      <c r="B373" s="66"/>
      <c r="C373" s="66"/>
      <c r="Z373" s="67"/>
      <c r="AA373" s="68"/>
      <c r="AB373" s="56"/>
      <c r="AC373" s="56"/>
      <c r="BX373" s="67"/>
      <c r="BZ373" s="69"/>
      <c r="CA373" s="69"/>
      <c r="CB373" s="69"/>
      <c r="CC373" s="70"/>
      <c r="CD373" s="66"/>
    </row>
    <row r="374" s="9" customFormat="true" ht="15.75" hidden="false" customHeight="false" outlineLevel="0" collapsed="false">
      <c r="A374" s="55"/>
      <c r="B374" s="66"/>
      <c r="C374" s="66"/>
      <c r="Z374" s="67"/>
      <c r="AA374" s="68"/>
      <c r="AB374" s="56"/>
      <c r="AC374" s="56"/>
      <c r="BX374" s="67"/>
      <c r="BZ374" s="69"/>
      <c r="CA374" s="69"/>
      <c r="CB374" s="69"/>
      <c r="CC374" s="70"/>
      <c r="CD374" s="66"/>
    </row>
    <row r="375" s="9" customFormat="true" ht="15.75" hidden="false" customHeight="false" outlineLevel="0" collapsed="false">
      <c r="A375" s="55"/>
      <c r="B375" s="66"/>
      <c r="C375" s="66"/>
      <c r="Z375" s="67"/>
      <c r="AA375" s="68"/>
      <c r="AB375" s="56"/>
      <c r="AC375" s="56"/>
      <c r="BX375" s="67"/>
      <c r="BZ375" s="69"/>
      <c r="CA375" s="69"/>
      <c r="CB375" s="69"/>
      <c r="CC375" s="70"/>
      <c r="CD375" s="66"/>
    </row>
    <row r="376" s="9" customFormat="true" ht="15.75" hidden="false" customHeight="false" outlineLevel="0" collapsed="false">
      <c r="A376" s="55"/>
      <c r="B376" s="66"/>
      <c r="C376" s="66"/>
      <c r="Z376" s="67"/>
      <c r="AA376" s="68"/>
      <c r="AB376" s="56"/>
      <c r="AC376" s="56"/>
      <c r="BX376" s="67"/>
      <c r="BZ376" s="69"/>
      <c r="CA376" s="69"/>
      <c r="CB376" s="69"/>
      <c r="CC376" s="70"/>
      <c r="CD376" s="66"/>
    </row>
    <row r="377" s="9" customFormat="true" ht="15.75" hidden="false" customHeight="false" outlineLevel="0" collapsed="false">
      <c r="A377" s="55"/>
      <c r="B377" s="66"/>
      <c r="C377" s="66"/>
      <c r="Z377" s="67"/>
      <c r="AA377" s="68"/>
      <c r="AB377" s="56"/>
      <c r="AC377" s="56"/>
      <c r="BX377" s="67"/>
      <c r="BZ377" s="69"/>
      <c r="CA377" s="69"/>
      <c r="CB377" s="69"/>
      <c r="CC377" s="70"/>
      <c r="CD377" s="66"/>
    </row>
    <row r="378" s="9" customFormat="true" ht="15.75" hidden="false" customHeight="false" outlineLevel="0" collapsed="false">
      <c r="A378" s="55"/>
      <c r="B378" s="66"/>
      <c r="C378" s="66"/>
      <c r="Z378" s="67"/>
      <c r="AA378" s="68"/>
      <c r="AB378" s="56"/>
      <c r="AC378" s="56"/>
      <c r="BX378" s="67"/>
      <c r="BZ378" s="69"/>
      <c r="CA378" s="69"/>
      <c r="CB378" s="69"/>
      <c r="CC378" s="70"/>
      <c r="CD378" s="66"/>
    </row>
    <row r="379" s="9" customFormat="true" ht="15.75" hidden="false" customHeight="false" outlineLevel="0" collapsed="false">
      <c r="A379" s="55"/>
      <c r="B379" s="66"/>
      <c r="C379" s="66"/>
      <c r="Z379" s="67"/>
      <c r="AA379" s="68"/>
      <c r="AB379" s="56"/>
      <c r="AC379" s="56"/>
      <c r="BX379" s="67"/>
      <c r="BZ379" s="69"/>
      <c r="CA379" s="69"/>
      <c r="CB379" s="69"/>
      <c r="CC379" s="70"/>
      <c r="CD379" s="66"/>
    </row>
    <row r="380" s="9" customFormat="true" ht="15.75" hidden="false" customHeight="false" outlineLevel="0" collapsed="false">
      <c r="A380" s="55"/>
      <c r="B380" s="66"/>
      <c r="C380" s="66"/>
      <c r="Z380" s="67"/>
      <c r="AA380" s="68"/>
      <c r="AB380" s="56"/>
      <c r="AC380" s="56"/>
      <c r="BX380" s="67"/>
      <c r="BZ380" s="69"/>
      <c r="CA380" s="69"/>
      <c r="CB380" s="69"/>
      <c r="CC380" s="70"/>
      <c r="CD380" s="66"/>
    </row>
    <row r="381" s="9" customFormat="true" ht="15.75" hidden="false" customHeight="false" outlineLevel="0" collapsed="false">
      <c r="A381" s="55"/>
      <c r="B381" s="66"/>
      <c r="C381" s="66"/>
      <c r="Z381" s="67"/>
      <c r="AA381" s="68"/>
      <c r="AB381" s="56"/>
      <c r="AC381" s="56"/>
      <c r="BX381" s="67"/>
      <c r="BZ381" s="69"/>
      <c r="CA381" s="69"/>
      <c r="CB381" s="69"/>
      <c r="CC381" s="70"/>
      <c r="CD381" s="66"/>
    </row>
    <row r="382" s="9" customFormat="true" ht="15.75" hidden="false" customHeight="false" outlineLevel="0" collapsed="false">
      <c r="A382" s="55"/>
      <c r="B382" s="66"/>
      <c r="C382" s="66"/>
      <c r="Z382" s="67"/>
      <c r="AA382" s="68"/>
      <c r="AB382" s="56"/>
      <c r="AC382" s="56"/>
      <c r="BX382" s="67"/>
      <c r="BZ382" s="69"/>
      <c r="CA382" s="69"/>
      <c r="CB382" s="69"/>
      <c r="CC382" s="70"/>
      <c r="CD382" s="66"/>
    </row>
    <row r="383" s="9" customFormat="true" ht="15.75" hidden="false" customHeight="false" outlineLevel="0" collapsed="false">
      <c r="A383" s="55"/>
      <c r="B383" s="66"/>
      <c r="C383" s="66"/>
      <c r="Z383" s="67"/>
      <c r="AA383" s="68"/>
      <c r="AB383" s="56"/>
      <c r="AC383" s="56"/>
      <c r="BX383" s="67"/>
      <c r="BZ383" s="69"/>
      <c r="CA383" s="69"/>
      <c r="CB383" s="69"/>
      <c r="CC383" s="70"/>
      <c r="CD383" s="66"/>
    </row>
    <row r="384" s="9" customFormat="true" ht="15.75" hidden="false" customHeight="false" outlineLevel="0" collapsed="false">
      <c r="A384" s="55"/>
      <c r="B384" s="66"/>
      <c r="C384" s="66"/>
      <c r="Z384" s="67"/>
      <c r="AA384" s="68"/>
      <c r="AB384" s="56"/>
      <c r="AC384" s="56"/>
      <c r="BX384" s="67"/>
      <c r="BZ384" s="69"/>
      <c r="CA384" s="69"/>
      <c r="CB384" s="69"/>
      <c r="CC384" s="70"/>
      <c r="CD384" s="66"/>
    </row>
    <row r="385" s="9" customFormat="true" ht="15.75" hidden="false" customHeight="false" outlineLevel="0" collapsed="false">
      <c r="A385" s="55"/>
      <c r="B385" s="66"/>
      <c r="C385" s="66"/>
      <c r="Z385" s="67"/>
      <c r="AA385" s="68"/>
      <c r="AB385" s="56"/>
      <c r="AC385" s="56"/>
      <c r="BX385" s="67"/>
      <c r="BZ385" s="69"/>
      <c r="CA385" s="69"/>
      <c r="CB385" s="69"/>
      <c r="CC385" s="70"/>
      <c r="CD385" s="66"/>
    </row>
    <row r="386" s="9" customFormat="true" ht="15.75" hidden="false" customHeight="false" outlineLevel="0" collapsed="false">
      <c r="A386" s="55"/>
      <c r="B386" s="66"/>
      <c r="C386" s="66"/>
      <c r="Z386" s="67"/>
      <c r="AA386" s="68"/>
      <c r="AB386" s="56"/>
      <c r="AC386" s="56"/>
      <c r="BX386" s="67"/>
      <c r="BZ386" s="69"/>
      <c r="CA386" s="69"/>
      <c r="CB386" s="69"/>
      <c r="CC386" s="70"/>
      <c r="CD386" s="66"/>
    </row>
    <row r="387" s="9" customFormat="true" ht="15.75" hidden="false" customHeight="false" outlineLevel="0" collapsed="false">
      <c r="A387" s="55"/>
      <c r="B387" s="66"/>
      <c r="C387" s="66"/>
      <c r="Z387" s="67"/>
      <c r="AA387" s="68"/>
      <c r="AB387" s="56"/>
      <c r="AC387" s="56"/>
      <c r="BX387" s="67"/>
      <c r="BZ387" s="69"/>
      <c r="CA387" s="69"/>
      <c r="CB387" s="69"/>
      <c r="CC387" s="70"/>
      <c r="CD387" s="66"/>
    </row>
    <row r="388" s="9" customFormat="true" ht="15.75" hidden="false" customHeight="false" outlineLevel="0" collapsed="false">
      <c r="A388" s="55"/>
      <c r="B388" s="66"/>
      <c r="C388" s="66"/>
      <c r="Z388" s="67"/>
      <c r="AA388" s="68"/>
      <c r="AB388" s="56"/>
      <c r="AC388" s="56"/>
      <c r="BX388" s="67"/>
      <c r="BZ388" s="69"/>
      <c r="CA388" s="69"/>
      <c r="CB388" s="69"/>
      <c r="CC388" s="70"/>
      <c r="CD388" s="66"/>
    </row>
    <row r="389" s="9" customFormat="true" ht="15.75" hidden="false" customHeight="false" outlineLevel="0" collapsed="false">
      <c r="A389" s="55"/>
      <c r="B389" s="66"/>
      <c r="C389" s="66"/>
      <c r="Z389" s="67"/>
      <c r="AA389" s="68"/>
      <c r="AB389" s="56"/>
      <c r="AC389" s="56"/>
      <c r="BX389" s="67"/>
      <c r="BZ389" s="69"/>
      <c r="CA389" s="69"/>
      <c r="CB389" s="69"/>
      <c r="CC389" s="70"/>
      <c r="CD389" s="66"/>
    </row>
    <row r="390" s="9" customFormat="true" ht="15.75" hidden="false" customHeight="false" outlineLevel="0" collapsed="false">
      <c r="A390" s="55"/>
      <c r="B390" s="66"/>
      <c r="C390" s="66"/>
      <c r="Z390" s="67"/>
      <c r="AA390" s="68"/>
      <c r="AB390" s="56"/>
      <c r="AC390" s="56"/>
      <c r="BX390" s="67"/>
      <c r="BZ390" s="69"/>
      <c r="CA390" s="69"/>
      <c r="CB390" s="69"/>
      <c r="CC390" s="70"/>
      <c r="CD390" s="66"/>
    </row>
    <row r="391" s="9" customFormat="true" ht="15.75" hidden="false" customHeight="false" outlineLevel="0" collapsed="false">
      <c r="A391" s="55"/>
      <c r="B391" s="66"/>
      <c r="C391" s="66"/>
      <c r="Z391" s="67"/>
      <c r="AA391" s="68"/>
      <c r="AB391" s="56"/>
      <c r="AC391" s="56"/>
      <c r="BX391" s="67"/>
      <c r="BZ391" s="69"/>
      <c r="CA391" s="69"/>
      <c r="CB391" s="69"/>
      <c r="CC391" s="70"/>
      <c r="CD391" s="66"/>
    </row>
    <row r="392" s="9" customFormat="true" ht="15.75" hidden="false" customHeight="false" outlineLevel="0" collapsed="false">
      <c r="A392" s="55"/>
      <c r="B392" s="66"/>
      <c r="C392" s="66"/>
      <c r="Z392" s="67"/>
      <c r="AA392" s="68"/>
      <c r="AB392" s="56"/>
      <c r="AC392" s="56"/>
      <c r="BX392" s="67"/>
      <c r="BZ392" s="69"/>
      <c r="CA392" s="69"/>
      <c r="CB392" s="69"/>
      <c r="CC392" s="70"/>
      <c r="CD392" s="66"/>
    </row>
    <row r="393" s="9" customFormat="true" ht="15.75" hidden="false" customHeight="false" outlineLevel="0" collapsed="false">
      <c r="A393" s="55"/>
      <c r="B393" s="66"/>
      <c r="C393" s="66"/>
      <c r="Z393" s="67"/>
      <c r="AA393" s="68"/>
      <c r="AB393" s="56"/>
      <c r="AC393" s="56"/>
      <c r="BX393" s="67"/>
      <c r="BZ393" s="69"/>
      <c r="CA393" s="69"/>
      <c r="CB393" s="69"/>
      <c r="CC393" s="70"/>
      <c r="CD393" s="66"/>
    </row>
    <row r="394" s="9" customFormat="true" ht="15.75" hidden="false" customHeight="false" outlineLevel="0" collapsed="false">
      <c r="A394" s="55"/>
      <c r="B394" s="66"/>
      <c r="C394" s="66"/>
      <c r="Z394" s="67"/>
      <c r="AA394" s="68"/>
      <c r="AB394" s="56"/>
      <c r="AC394" s="56"/>
      <c r="BX394" s="67"/>
      <c r="BZ394" s="69"/>
      <c r="CA394" s="69"/>
      <c r="CB394" s="69"/>
      <c r="CC394" s="70"/>
      <c r="CD394" s="66"/>
    </row>
    <row r="395" s="9" customFormat="true" ht="15.75" hidden="false" customHeight="false" outlineLevel="0" collapsed="false">
      <c r="A395" s="55"/>
      <c r="B395" s="66"/>
      <c r="C395" s="66"/>
      <c r="Z395" s="67"/>
      <c r="AA395" s="68"/>
      <c r="AB395" s="56"/>
      <c r="AC395" s="56"/>
      <c r="BX395" s="67"/>
      <c r="BZ395" s="69"/>
      <c r="CA395" s="69"/>
      <c r="CB395" s="69"/>
      <c r="CC395" s="70"/>
      <c r="CD395" s="66"/>
    </row>
    <row r="396" s="9" customFormat="true" ht="15.75" hidden="false" customHeight="false" outlineLevel="0" collapsed="false">
      <c r="A396" s="55"/>
      <c r="B396" s="66"/>
      <c r="C396" s="66"/>
      <c r="Z396" s="67"/>
      <c r="AA396" s="68"/>
      <c r="AB396" s="56"/>
      <c r="AC396" s="56"/>
      <c r="BX396" s="67"/>
      <c r="BZ396" s="69"/>
      <c r="CA396" s="69"/>
      <c r="CB396" s="69"/>
      <c r="CC396" s="70"/>
      <c r="CD396" s="66"/>
    </row>
    <row r="397" s="9" customFormat="true" ht="15.75" hidden="false" customHeight="false" outlineLevel="0" collapsed="false">
      <c r="A397" s="55"/>
      <c r="B397" s="66"/>
      <c r="C397" s="66"/>
      <c r="Z397" s="67"/>
      <c r="AA397" s="68"/>
      <c r="AB397" s="56"/>
      <c r="AC397" s="56"/>
      <c r="BX397" s="67"/>
      <c r="BZ397" s="69"/>
      <c r="CA397" s="69"/>
      <c r="CB397" s="69"/>
      <c r="CC397" s="70"/>
      <c r="CD397" s="66"/>
    </row>
    <row r="398" s="9" customFormat="true" ht="15.75" hidden="false" customHeight="false" outlineLevel="0" collapsed="false">
      <c r="A398" s="55"/>
      <c r="B398" s="66"/>
      <c r="C398" s="66"/>
      <c r="Z398" s="67"/>
      <c r="AA398" s="68"/>
      <c r="AB398" s="56"/>
      <c r="AC398" s="56"/>
      <c r="BX398" s="67"/>
      <c r="BZ398" s="69"/>
      <c r="CA398" s="69"/>
      <c r="CB398" s="69"/>
      <c r="CC398" s="70"/>
      <c r="CD398" s="66"/>
    </row>
    <row r="399" s="9" customFormat="true" ht="15.75" hidden="false" customHeight="false" outlineLevel="0" collapsed="false">
      <c r="A399" s="55"/>
      <c r="B399" s="66"/>
      <c r="C399" s="66"/>
      <c r="Z399" s="67"/>
      <c r="AA399" s="68"/>
      <c r="AB399" s="56"/>
      <c r="AC399" s="56"/>
      <c r="BX399" s="67"/>
      <c r="BZ399" s="69"/>
      <c r="CA399" s="69"/>
      <c r="CB399" s="69"/>
      <c r="CC399" s="70"/>
      <c r="CD399" s="66"/>
    </row>
    <row r="400" s="9" customFormat="true" ht="15.75" hidden="false" customHeight="false" outlineLevel="0" collapsed="false">
      <c r="A400" s="55"/>
      <c r="B400" s="66"/>
      <c r="C400" s="66"/>
      <c r="Z400" s="67"/>
      <c r="AA400" s="68"/>
      <c r="AB400" s="56"/>
      <c r="AC400" s="56"/>
      <c r="BX400" s="67"/>
      <c r="BZ400" s="69"/>
      <c r="CA400" s="69"/>
      <c r="CB400" s="69"/>
      <c r="CC400" s="70"/>
      <c r="CD400" s="66"/>
    </row>
    <row r="401" s="9" customFormat="true" ht="15.75" hidden="false" customHeight="false" outlineLevel="0" collapsed="false">
      <c r="A401" s="55"/>
      <c r="B401" s="66"/>
      <c r="C401" s="66"/>
      <c r="Z401" s="67"/>
      <c r="AA401" s="68"/>
      <c r="AB401" s="56"/>
      <c r="AC401" s="56"/>
      <c r="BX401" s="67"/>
      <c r="BZ401" s="69"/>
      <c r="CA401" s="69"/>
      <c r="CB401" s="69"/>
      <c r="CC401" s="70"/>
      <c r="CD401" s="66"/>
    </row>
    <row r="402" s="9" customFormat="true" ht="15.75" hidden="false" customHeight="false" outlineLevel="0" collapsed="false">
      <c r="A402" s="55"/>
      <c r="B402" s="66"/>
      <c r="C402" s="66"/>
      <c r="Z402" s="67"/>
      <c r="AA402" s="68"/>
      <c r="AB402" s="56"/>
      <c r="AC402" s="56"/>
      <c r="BX402" s="67"/>
      <c r="BZ402" s="69"/>
      <c r="CA402" s="69"/>
      <c r="CB402" s="69"/>
      <c r="CC402" s="70"/>
      <c r="CD402" s="66"/>
    </row>
    <row r="403" s="9" customFormat="true" ht="15.75" hidden="false" customHeight="false" outlineLevel="0" collapsed="false">
      <c r="A403" s="55"/>
      <c r="B403" s="66"/>
      <c r="C403" s="66"/>
      <c r="Z403" s="67"/>
      <c r="AA403" s="68"/>
      <c r="AB403" s="56"/>
      <c r="AC403" s="56"/>
      <c r="BX403" s="67"/>
      <c r="BZ403" s="69"/>
      <c r="CA403" s="69"/>
      <c r="CB403" s="69"/>
      <c r="CC403" s="70"/>
      <c r="CD403" s="66"/>
    </row>
    <row r="404" s="9" customFormat="true" ht="15.75" hidden="false" customHeight="false" outlineLevel="0" collapsed="false">
      <c r="A404" s="55"/>
      <c r="B404" s="66"/>
      <c r="C404" s="66"/>
      <c r="Z404" s="67"/>
      <c r="AA404" s="68"/>
      <c r="AB404" s="56"/>
      <c r="AC404" s="56"/>
      <c r="BX404" s="67"/>
      <c r="BZ404" s="69"/>
      <c r="CA404" s="69"/>
      <c r="CB404" s="69"/>
      <c r="CC404" s="70"/>
      <c r="CD404" s="66"/>
    </row>
    <row r="405" s="9" customFormat="true" ht="15.75" hidden="false" customHeight="false" outlineLevel="0" collapsed="false">
      <c r="A405" s="55"/>
      <c r="B405" s="66"/>
      <c r="C405" s="66"/>
      <c r="Z405" s="67"/>
      <c r="AA405" s="68"/>
      <c r="AB405" s="56"/>
      <c r="AC405" s="56"/>
      <c r="BX405" s="67"/>
      <c r="BZ405" s="69"/>
      <c r="CA405" s="69"/>
      <c r="CB405" s="69"/>
      <c r="CC405" s="70"/>
      <c r="CD405" s="66"/>
    </row>
    <row r="406" s="9" customFormat="true" ht="15.75" hidden="false" customHeight="false" outlineLevel="0" collapsed="false">
      <c r="A406" s="55"/>
      <c r="B406" s="66"/>
      <c r="C406" s="66"/>
      <c r="Z406" s="67"/>
      <c r="AA406" s="68"/>
      <c r="AB406" s="56"/>
      <c r="AC406" s="56"/>
      <c r="BX406" s="67"/>
      <c r="BZ406" s="69"/>
      <c r="CA406" s="69"/>
      <c r="CB406" s="69"/>
      <c r="CC406" s="70"/>
      <c r="CD406" s="66"/>
    </row>
    <row r="407" s="9" customFormat="true" ht="15.75" hidden="false" customHeight="false" outlineLevel="0" collapsed="false">
      <c r="A407" s="55"/>
      <c r="B407" s="66"/>
      <c r="C407" s="66"/>
      <c r="Z407" s="67"/>
      <c r="AA407" s="68"/>
      <c r="AB407" s="56"/>
      <c r="AC407" s="56"/>
      <c r="BX407" s="67"/>
      <c r="BZ407" s="69"/>
      <c r="CA407" s="69"/>
      <c r="CB407" s="69"/>
      <c r="CC407" s="70"/>
      <c r="CD407" s="66"/>
    </row>
    <row r="408" s="9" customFormat="true" ht="15.75" hidden="false" customHeight="false" outlineLevel="0" collapsed="false">
      <c r="A408" s="55"/>
      <c r="B408" s="66"/>
      <c r="C408" s="66"/>
      <c r="Z408" s="67"/>
      <c r="AA408" s="68"/>
      <c r="AB408" s="56"/>
      <c r="AC408" s="56"/>
      <c r="BX408" s="67"/>
      <c r="BZ408" s="69"/>
      <c r="CA408" s="69"/>
      <c r="CB408" s="69"/>
      <c r="CC408" s="70"/>
      <c r="CD408" s="66"/>
    </row>
    <row r="409" s="9" customFormat="true" ht="15.75" hidden="false" customHeight="false" outlineLevel="0" collapsed="false">
      <c r="A409" s="55"/>
      <c r="B409" s="66"/>
      <c r="C409" s="66"/>
      <c r="Z409" s="67"/>
      <c r="AA409" s="68"/>
      <c r="AB409" s="56"/>
      <c r="AC409" s="56"/>
      <c r="BX409" s="67"/>
      <c r="BZ409" s="69"/>
      <c r="CA409" s="69"/>
      <c r="CB409" s="69"/>
      <c r="CC409" s="70"/>
      <c r="CD409" s="66"/>
    </row>
    <row r="410" s="9" customFormat="true" ht="15.75" hidden="false" customHeight="false" outlineLevel="0" collapsed="false">
      <c r="A410" s="55"/>
      <c r="B410" s="66"/>
      <c r="C410" s="66"/>
      <c r="Z410" s="67"/>
      <c r="AA410" s="68"/>
      <c r="AB410" s="56"/>
      <c r="AC410" s="56"/>
      <c r="BX410" s="67"/>
      <c r="BZ410" s="69"/>
      <c r="CA410" s="69"/>
      <c r="CB410" s="69"/>
      <c r="CC410" s="70"/>
      <c r="CD410" s="66"/>
    </row>
    <row r="411" s="9" customFormat="true" ht="15.75" hidden="false" customHeight="false" outlineLevel="0" collapsed="false">
      <c r="A411" s="55"/>
      <c r="B411" s="66"/>
      <c r="C411" s="66"/>
      <c r="Z411" s="67"/>
      <c r="AA411" s="68"/>
      <c r="AB411" s="56"/>
      <c r="AC411" s="56"/>
      <c r="BX411" s="67"/>
      <c r="BZ411" s="69"/>
      <c r="CA411" s="69"/>
      <c r="CB411" s="69"/>
      <c r="CC411" s="70"/>
      <c r="CD411" s="66"/>
    </row>
    <row r="412" s="9" customFormat="true" ht="15.75" hidden="false" customHeight="false" outlineLevel="0" collapsed="false">
      <c r="A412" s="55"/>
      <c r="B412" s="66"/>
      <c r="C412" s="66"/>
      <c r="Z412" s="67"/>
      <c r="AA412" s="68"/>
      <c r="AB412" s="56"/>
      <c r="AC412" s="56"/>
      <c r="BX412" s="67"/>
      <c r="BZ412" s="69"/>
      <c r="CA412" s="69"/>
      <c r="CB412" s="69"/>
      <c r="CC412" s="70"/>
      <c r="CD412" s="66"/>
    </row>
    <row r="413" s="9" customFormat="true" ht="15.75" hidden="false" customHeight="false" outlineLevel="0" collapsed="false">
      <c r="A413" s="55"/>
      <c r="B413" s="66"/>
      <c r="C413" s="66"/>
      <c r="Z413" s="67"/>
      <c r="AA413" s="68"/>
      <c r="AB413" s="56"/>
      <c r="AC413" s="56"/>
      <c r="BX413" s="67"/>
      <c r="BZ413" s="69"/>
      <c r="CA413" s="69"/>
      <c r="CB413" s="69"/>
      <c r="CC413" s="70"/>
      <c r="CD413" s="66"/>
    </row>
    <row r="414" s="9" customFormat="true" ht="15.75" hidden="false" customHeight="false" outlineLevel="0" collapsed="false">
      <c r="A414" s="55"/>
      <c r="B414" s="66"/>
      <c r="C414" s="66"/>
      <c r="Z414" s="67"/>
      <c r="AA414" s="68"/>
      <c r="AB414" s="56"/>
      <c r="AC414" s="56"/>
      <c r="BX414" s="67"/>
      <c r="BZ414" s="69"/>
      <c r="CA414" s="69"/>
      <c r="CB414" s="69"/>
      <c r="CC414" s="70"/>
      <c r="CD414" s="66"/>
    </row>
    <row r="415" s="9" customFormat="true" ht="15.75" hidden="false" customHeight="false" outlineLevel="0" collapsed="false">
      <c r="A415" s="55"/>
      <c r="B415" s="66"/>
      <c r="C415" s="66"/>
      <c r="Z415" s="67"/>
      <c r="AA415" s="68"/>
      <c r="AB415" s="56"/>
      <c r="AC415" s="56"/>
      <c r="BX415" s="67"/>
      <c r="BZ415" s="69"/>
      <c r="CA415" s="69"/>
      <c r="CB415" s="69"/>
      <c r="CC415" s="70"/>
      <c r="CD415" s="66"/>
    </row>
    <row r="416" s="9" customFormat="true" ht="15.75" hidden="false" customHeight="false" outlineLevel="0" collapsed="false">
      <c r="A416" s="55"/>
      <c r="B416" s="66"/>
      <c r="C416" s="66"/>
      <c r="Z416" s="67"/>
      <c r="AA416" s="68"/>
      <c r="AB416" s="56"/>
      <c r="AC416" s="56"/>
      <c r="BX416" s="67"/>
      <c r="BZ416" s="69"/>
      <c r="CA416" s="69"/>
      <c r="CB416" s="69"/>
      <c r="CC416" s="70"/>
      <c r="CD416" s="66"/>
    </row>
    <row r="417" s="9" customFormat="true" ht="15.75" hidden="false" customHeight="false" outlineLevel="0" collapsed="false">
      <c r="A417" s="55"/>
      <c r="B417" s="66"/>
      <c r="C417" s="66"/>
      <c r="Z417" s="67"/>
      <c r="AA417" s="68"/>
      <c r="AB417" s="56"/>
      <c r="AC417" s="56"/>
      <c r="BX417" s="67"/>
      <c r="BZ417" s="69"/>
      <c r="CA417" s="69"/>
      <c r="CB417" s="69"/>
      <c r="CC417" s="70"/>
      <c r="CD417" s="66"/>
    </row>
    <row r="418" s="9" customFormat="true" ht="15.75" hidden="false" customHeight="false" outlineLevel="0" collapsed="false">
      <c r="A418" s="55"/>
      <c r="B418" s="66"/>
      <c r="C418" s="66"/>
      <c r="Z418" s="67"/>
      <c r="AA418" s="68"/>
      <c r="AB418" s="56"/>
      <c r="AC418" s="56"/>
      <c r="BX418" s="67"/>
      <c r="BZ418" s="69"/>
      <c r="CA418" s="69"/>
      <c r="CB418" s="69"/>
      <c r="CC418" s="70"/>
      <c r="CD418" s="66"/>
    </row>
    <row r="419" s="9" customFormat="true" ht="15.75" hidden="false" customHeight="false" outlineLevel="0" collapsed="false">
      <c r="A419" s="55"/>
      <c r="B419" s="66"/>
      <c r="C419" s="66"/>
      <c r="Z419" s="67"/>
      <c r="AA419" s="68"/>
      <c r="AB419" s="56"/>
      <c r="AC419" s="56"/>
      <c r="BX419" s="67"/>
      <c r="BZ419" s="69"/>
      <c r="CA419" s="69"/>
      <c r="CB419" s="69"/>
      <c r="CC419" s="70"/>
      <c r="CD419" s="66"/>
    </row>
    <row r="420" s="9" customFormat="true" ht="15.75" hidden="false" customHeight="false" outlineLevel="0" collapsed="false">
      <c r="A420" s="55"/>
      <c r="B420" s="66"/>
      <c r="C420" s="66"/>
      <c r="Z420" s="67"/>
      <c r="AA420" s="68"/>
      <c r="AB420" s="56"/>
      <c r="AC420" s="56"/>
      <c r="BX420" s="67"/>
      <c r="BZ420" s="69"/>
      <c r="CA420" s="69"/>
      <c r="CB420" s="69"/>
      <c r="CC420" s="70"/>
      <c r="CD420" s="66"/>
    </row>
    <row r="421" s="9" customFormat="true" ht="15.75" hidden="false" customHeight="false" outlineLevel="0" collapsed="false">
      <c r="A421" s="55"/>
      <c r="B421" s="66"/>
      <c r="C421" s="66"/>
      <c r="Z421" s="67"/>
      <c r="AA421" s="68"/>
      <c r="AB421" s="56"/>
      <c r="AC421" s="56"/>
      <c r="BX421" s="67"/>
      <c r="BZ421" s="69"/>
      <c r="CA421" s="69"/>
      <c r="CB421" s="69"/>
      <c r="CC421" s="70"/>
      <c r="CD421" s="66"/>
    </row>
    <row r="422" s="9" customFormat="true" ht="15.75" hidden="false" customHeight="false" outlineLevel="0" collapsed="false">
      <c r="A422" s="55"/>
      <c r="B422" s="66"/>
      <c r="C422" s="66"/>
      <c r="Z422" s="67"/>
      <c r="AA422" s="68"/>
      <c r="AB422" s="56"/>
      <c r="AC422" s="56"/>
      <c r="BX422" s="67"/>
      <c r="BZ422" s="69"/>
      <c r="CA422" s="69"/>
      <c r="CB422" s="69"/>
      <c r="CC422" s="70"/>
      <c r="CD422" s="66"/>
    </row>
    <row r="423" s="9" customFormat="true" ht="15.75" hidden="false" customHeight="false" outlineLevel="0" collapsed="false">
      <c r="A423" s="55"/>
      <c r="B423" s="66"/>
      <c r="C423" s="66"/>
      <c r="Z423" s="67"/>
      <c r="AA423" s="68"/>
      <c r="AB423" s="56"/>
      <c r="AC423" s="56"/>
      <c r="BX423" s="67"/>
      <c r="BZ423" s="69"/>
      <c r="CA423" s="69"/>
      <c r="CB423" s="69"/>
      <c r="CC423" s="70"/>
      <c r="CD423" s="66"/>
    </row>
    <row r="424" s="9" customFormat="true" ht="15.75" hidden="false" customHeight="false" outlineLevel="0" collapsed="false">
      <c r="A424" s="55"/>
      <c r="B424" s="66"/>
      <c r="C424" s="66"/>
      <c r="Z424" s="67"/>
      <c r="AA424" s="68"/>
      <c r="AB424" s="56"/>
      <c r="AC424" s="56"/>
      <c r="BX424" s="67"/>
      <c r="BZ424" s="69"/>
      <c r="CA424" s="69"/>
      <c r="CB424" s="69"/>
      <c r="CC424" s="70"/>
      <c r="CD424" s="66"/>
    </row>
    <row r="425" s="9" customFormat="true" ht="15.75" hidden="false" customHeight="false" outlineLevel="0" collapsed="false">
      <c r="A425" s="55"/>
      <c r="B425" s="66"/>
      <c r="C425" s="66"/>
      <c r="Z425" s="67"/>
      <c r="AA425" s="68"/>
      <c r="AB425" s="56"/>
      <c r="AC425" s="56"/>
      <c r="BX425" s="67"/>
      <c r="BZ425" s="69"/>
      <c r="CA425" s="69"/>
      <c r="CB425" s="69"/>
      <c r="CC425" s="70"/>
      <c r="CD425" s="66"/>
    </row>
    <row r="426" s="9" customFormat="true" ht="15.75" hidden="false" customHeight="false" outlineLevel="0" collapsed="false">
      <c r="A426" s="55"/>
      <c r="B426" s="66"/>
      <c r="C426" s="66"/>
      <c r="Z426" s="67"/>
      <c r="AA426" s="68"/>
      <c r="AB426" s="56"/>
      <c r="AC426" s="56"/>
      <c r="BX426" s="67"/>
      <c r="BZ426" s="69"/>
      <c r="CA426" s="69"/>
      <c r="CB426" s="69"/>
      <c r="CC426" s="70"/>
      <c r="CD426" s="66"/>
    </row>
    <row r="427" s="9" customFormat="true" ht="15.75" hidden="false" customHeight="false" outlineLevel="0" collapsed="false">
      <c r="A427" s="55"/>
      <c r="B427" s="66"/>
      <c r="C427" s="66"/>
      <c r="Z427" s="67"/>
      <c r="AA427" s="68"/>
      <c r="AB427" s="56"/>
      <c r="AC427" s="56"/>
      <c r="BX427" s="67"/>
      <c r="BZ427" s="69"/>
      <c r="CA427" s="69"/>
      <c r="CB427" s="69"/>
      <c r="CC427" s="70"/>
      <c r="CD427" s="66"/>
    </row>
    <row r="428" s="9" customFormat="true" ht="15.75" hidden="false" customHeight="false" outlineLevel="0" collapsed="false">
      <c r="A428" s="55"/>
      <c r="B428" s="66"/>
      <c r="C428" s="66"/>
      <c r="Z428" s="67"/>
      <c r="AA428" s="68"/>
      <c r="AB428" s="56"/>
      <c r="AC428" s="56"/>
      <c r="BX428" s="67"/>
      <c r="BZ428" s="69"/>
      <c r="CA428" s="69"/>
      <c r="CB428" s="69"/>
      <c r="CC428" s="70"/>
      <c r="CD428" s="66"/>
    </row>
    <row r="429" s="9" customFormat="true" ht="15.75" hidden="false" customHeight="false" outlineLevel="0" collapsed="false">
      <c r="A429" s="55"/>
      <c r="B429" s="66"/>
      <c r="C429" s="66"/>
      <c r="Z429" s="67"/>
      <c r="AA429" s="68"/>
      <c r="AB429" s="56"/>
      <c r="AC429" s="56"/>
      <c r="BX429" s="67"/>
      <c r="BZ429" s="69"/>
      <c r="CA429" s="69"/>
      <c r="CB429" s="69"/>
      <c r="CC429" s="70"/>
      <c r="CD429" s="66"/>
    </row>
    <row r="430" s="9" customFormat="true" ht="15.75" hidden="false" customHeight="false" outlineLevel="0" collapsed="false">
      <c r="A430" s="55"/>
      <c r="B430" s="66"/>
      <c r="C430" s="66"/>
      <c r="Z430" s="67"/>
      <c r="AA430" s="68"/>
      <c r="AB430" s="56"/>
      <c r="AC430" s="56"/>
      <c r="BX430" s="67"/>
      <c r="BZ430" s="69"/>
      <c r="CA430" s="69"/>
      <c r="CB430" s="69"/>
      <c r="CC430" s="70"/>
      <c r="CD430" s="66"/>
    </row>
    <row r="431" s="9" customFormat="true" ht="15.75" hidden="false" customHeight="false" outlineLevel="0" collapsed="false">
      <c r="A431" s="55"/>
      <c r="B431" s="66"/>
      <c r="C431" s="66"/>
      <c r="Z431" s="67"/>
      <c r="AA431" s="68"/>
      <c r="AB431" s="56"/>
      <c r="AC431" s="56"/>
      <c r="BX431" s="67"/>
      <c r="BZ431" s="69"/>
      <c r="CA431" s="69"/>
      <c r="CB431" s="69"/>
      <c r="CC431" s="70"/>
      <c r="CD431" s="66"/>
    </row>
    <row r="432" s="9" customFormat="true" ht="15.75" hidden="false" customHeight="false" outlineLevel="0" collapsed="false">
      <c r="A432" s="55"/>
      <c r="B432" s="66"/>
      <c r="C432" s="66"/>
      <c r="Z432" s="67"/>
      <c r="AA432" s="68"/>
      <c r="AB432" s="56"/>
      <c r="AC432" s="56"/>
      <c r="BX432" s="67"/>
      <c r="BZ432" s="69"/>
      <c r="CA432" s="69"/>
      <c r="CB432" s="69"/>
      <c r="CC432" s="70"/>
      <c r="CD432" s="66"/>
    </row>
    <row r="433" s="9" customFormat="true" ht="15.75" hidden="false" customHeight="false" outlineLevel="0" collapsed="false">
      <c r="A433" s="55"/>
      <c r="B433" s="66"/>
      <c r="C433" s="66"/>
      <c r="Z433" s="67"/>
      <c r="AA433" s="68"/>
      <c r="AB433" s="56"/>
      <c r="AC433" s="56"/>
      <c r="BX433" s="67"/>
      <c r="BZ433" s="69"/>
      <c r="CA433" s="69"/>
      <c r="CB433" s="69"/>
      <c r="CC433" s="70"/>
      <c r="CD433" s="66"/>
    </row>
    <row r="434" s="9" customFormat="true" ht="15.75" hidden="false" customHeight="false" outlineLevel="0" collapsed="false">
      <c r="A434" s="55"/>
      <c r="B434" s="66"/>
      <c r="C434" s="66"/>
      <c r="Z434" s="67"/>
      <c r="AA434" s="68"/>
      <c r="AB434" s="56"/>
      <c r="AC434" s="56"/>
      <c r="BX434" s="67"/>
      <c r="BZ434" s="69"/>
      <c r="CA434" s="69"/>
      <c r="CB434" s="69"/>
      <c r="CC434" s="70"/>
      <c r="CD434" s="66"/>
    </row>
    <row r="435" s="9" customFormat="true" ht="15.75" hidden="false" customHeight="false" outlineLevel="0" collapsed="false">
      <c r="A435" s="55"/>
      <c r="B435" s="66"/>
      <c r="C435" s="66"/>
      <c r="Z435" s="67"/>
      <c r="AA435" s="68"/>
      <c r="AB435" s="56"/>
      <c r="AC435" s="56"/>
      <c r="BX435" s="67"/>
      <c r="BZ435" s="69"/>
      <c r="CA435" s="69"/>
      <c r="CB435" s="69"/>
      <c r="CC435" s="70"/>
      <c r="CD435" s="66"/>
    </row>
    <row r="436" s="9" customFormat="true" ht="15.75" hidden="false" customHeight="false" outlineLevel="0" collapsed="false">
      <c r="A436" s="55"/>
      <c r="B436" s="66"/>
      <c r="C436" s="66"/>
      <c r="Z436" s="67"/>
      <c r="AA436" s="68"/>
      <c r="AB436" s="56"/>
      <c r="AC436" s="56"/>
      <c r="BX436" s="67"/>
      <c r="BZ436" s="69"/>
      <c r="CA436" s="69"/>
      <c r="CB436" s="69"/>
      <c r="CC436" s="70"/>
      <c r="CD436" s="66"/>
    </row>
    <row r="437" s="9" customFormat="true" ht="15.75" hidden="false" customHeight="false" outlineLevel="0" collapsed="false">
      <c r="A437" s="55"/>
      <c r="B437" s="66"/>
      <c r="C437" s="66"/>
      <c r="Z437" s="67"/>
      <c r="AA437" s="68"/>
      <c r="AB437" s="56"/>
      <c r="AC437" s="56"/>
      <c r="BX437" s="67"/>
      <c r="BZ437" s="69"/>
      <c r="CA437" s="69"/>
      <c r="CB437" s="69"/>
      <c r="CC437" s="70"/>
      <c r="CD437" s="66"/>
    </row>
    <row r="438" s="9" customFormat="true" ht="15.75" hidden="false" customHeight="false" outlineLevel="0" collapsed="false">
      <c r="A438" s="55"/>
      <c r="B438" s="66"/>
      <c r="C438" s="66"/>
      <c r="Z438" s="67"/>
      <c r="AA438" s="68"/>
      <c r="AB438" s="56"/>
      <c r="AC438" s="56"/>
      <c r="BX438" s="67"/>
      <c r="BZ438" s="69"/>
      <c r="CA438" s="69"/>
      <c r="CB438" s="69"/>
      <c r="CC438" s="70"/>
      <c r="CD438" s="66"/>
    </row>
    <row r="439" s="9" customFormat="true" ht="15.75" hidden="false" customHeight="false" outlineLevel="0" collapsed="false">
      <c r="A439" s="55"/>
      <c r="B439" s="66"/>
      <c r="C439" s="66"/>
      <c r="Z439" s="67"/>
      <c r="AA439" s="68"/>
      <c r="AB439" s="56"/>
      <c r="AC439" s="56"/>
      <c r="BX439" s="67"/>
      <c r="BZ439" s="69"/>
      <c r="CA439" s="69"/>
      <c r="CB439" s="69"/>
      <c r="CC439" s="70"/>
      <c r="CD439" s="66"/>
    </row>
    <row r="440" s="9" customFormat="true" ht="15.75" hidden="false" customHeight="false" outlineLevel="0" collapsed="false">
      <c r="A440" s="55"/>
      <c r="B440" s="66"/>
      <c r="C440" s="66"/>
      <c r="Z440" s="67"/>
      <c r="AA440" s="68"/>
      <c r="AB440" s="56"/>
      <c r="AC440" s="56"/>
      <c r="BX440" s="67"/>
      <c r="BZ440" s="69"/>
      <c r="CA440" s="69"/>
      <c r="CB440" s="69"/>
      <c r="CC440" s="70"/>
      <c r="CD440" s="66"/>
    </row>
    <row r="441" s="9" customFormat="true" ht="15.75" hidden="false" customHeight="false" outlineLevel="0" collapsed="false">
      <c r="A441" s="55"/>
      <c r="B441" s="66"/>
      <c r="C441" s="66"/>
      <c r="Z441" s="67"/>
      <c r="AA441" s="68"/>
      <c r="AB441" s="56"/>
      <c r="AC441" s="56"/>
      <c r="BX441" s="67"/>
      <c r="BZ441" s="69"/>
      <c r="CA441" s="69"/>
      <c r="CB441" s="69"/>
      <c r="CC441" s="70"/>
      <c r="CD441" s="66"/>
    </row>
    <row r="442" s="9" customFormat="true" ht="15.75" hidden="false" customHeight="false" outlineLevel="0" collapsed="false">
      <c r="A442" s="55"/>
      <c r="B442" s="66"/>
      <c r="C442" s="66"/>
      <c r="Z442" s="67"/>
      <c r="AA442" s="68"/>
      <c r="AB442" s="56"/>
      <c r="AC442" s="56"/>
      <c r="BX442" s="67"/>
      <c r="BZ442" s="69"/>
      <c r="CA442" s="69"/>
      <c r="CB442" s="69"/>
      <c r="CC442" s="70"/>
      <c r="CD442" s="66"/>
    </row>
    <row r="443" s="9" customFormat="true" ht="15.75" hidden="false" customHeight="false" outlineLevel="0" collapsed="false">
      <c r="A443" s="55"/>
      <c r="B443" s="66"/>
      <c r="C443" s="66"/>
      <c r="Z443" s="67"/>
      <c r="AA443" s="68"/>
      <c r="AB443" s="56"/>
      <c r="AC443" s="56"/>
      <c r="BX443" s="67"/>
      <c r="BZ443" s="69"/>
      <c r="CA443" s="69"/>
      <c r="CB443" s="69"/>
      <c r="CC443" s="70"/>
      <c r="CD443" s="66"/>
    </row>
    <row r="444" s="9" customFormat="true" ht="15.75" hidden="false" customHeight="false" outlineLevel="0" collapsed="false">
      <c r="A444" s="55"/>
      <c r="B444" s="66"/>
      <c r="C444" s="66"/>
      <c r="Z444" s="67"/>
      <c r="AA444" s="68"/>
      <c r="AB444" s="56"/>
      <c r="AC444" s="56"/>
      <c r="BX444" s="67"/>
      <c r="BZ444" s="69"/>
      <c r="CA444" s="69"/>
      <c r="CB444" s="69"/>
      <c r="CC444" s="70"/>
      <c r="CD444" s="66"/>
    </row>
    <row r="445" s="9" customFormat="true" ht="15.75" hidden="false" customHeight="false" outlineLevel="0" collapsed="false">
      <c r="A445" s="55"/>
      <c r="B445" s="66"/>
      <c r="C445" s="66"/>
      <c r="Z445" s="67"/>
      <c r="AA445" s="68"/>
      <c r="AB445" s="56"/>
      <c r="AC445" s="56"/>
      <c r="BX445" s="67"/>
      <c r="BZ445" s="69"/>
      <c r="CA445" s="69"/>
      <c r="CB445" s="69"/>
      <c r="CC445" s="70"/>
      <c r="CD445" s="66"/>
    </row>
    <row r="446" s="9" customFormat="true" ht="15.75" hidden="false" customHeight="false" outlineLevel="0" collapsed="false">
      <c r="A446" s="55"/>
      <c r="B446" s="66"/>
      <c r="C446" s="66"/>
      <c r="Z446" s="67"/>
      <c r="AA446" s="68"/>
      <c r="AB446" s="56"/>
      <c r="AC446" s="56"/>
      <c r="BX446" s="67"/>
      <c r="BZ446" s="69"/>
      <c r="CA446" s="69"/>
      <c r="CB446" s="69"/>
      <c r="CC446" s="70"/>
      <c r="CD446" s="66"/>
    </row>
    <row r="447" s="9" customFormat="true" ht="15.75" hidden="false" customHeight="false" outlineLevel="0" collapsed="false">
      <c r="A447" s="55"/>
      <c r="B447" s="66"/>
      <c r="C447" s="66"/>
      <c r="Z447" s="67"/>
      <c r="AA447" s="68"/>
      <c r="AB447" s="56"/>
      <c r="AC447" s="56"/>
      <c r="BX447" s="67"/>
      <c r="BZ447" s="69"/>
      <c r="CA447" s="69"/>
      <c r="CB447" s="69"/>
      <c r="CC447" s="70"/>
      <c r="CD447" s="66"/>
    </row>
    <row r="448" s="9" customFormat="true" ht="15.75" hidden="false" customHeight="false" outlineLevel="0" collapsed="false">
      <c r="A448" s="55"/>
      <c r="B448" s="66"/>
      <c r="C448" s="66"/>
      <c r="Z448" s="67"/>
      <c r="AA448" s="68"/>
      <c r="AB448" s="56"/>
      <c r="AC448" s="56"/>
      <c r="BX448" s="67"/>
      <c r="BZ448" s="69"/>
      <c r="CA448" s="69"/>
      <c r="CB448" s="69"/>
      <c r="CC448" s="70"/>
      <c r="CD448" s="66"/>
    </row>
    <row r="449" s="9" customFormat="true" ht="15.75" hidden="false" customHeight="false" outlineLevel="0" collapsed="false">
      <c r="A449" s="55"/>
      <c r="B449" s="66"/>
      <c r="C449" s="66"/>
      <c r="Z449" s="67"/>
      <c r="AA449" s="68"/>
      <c r="AB449" s="56"/>
      <c r="AC449" s="56"/>
      <c r="BX449" s="67"/>
      <c r="BZ449" s="69"/>
      <c r="CA449" s="69"/>
      <c r="CB449" s="69"/>
      <c r="CC449" s="70"/>
      <c r="CD449" s="66"/>
    </row>
    <row r="450" s="9" customFormat="true" ht="15.75" hidden="false" customHeight="false" outlineLevel="0" collapsed="false">
      <c r="A450" s="55"/>
      <c r="B450" s="66"/>
      <c r="C450" s="66"/>
      <c r="Z450" s="67"/>
      <c r="AA450" s="68"/>
      <c r="AB450" s="56"/>
      <c r="AC450" s="56"/>
      <c r="BX450" s="67"/>
      <c r="BZ450" s="69"/>
      <c r="CA450" s="69"/>
      <c r="CB450" s="69"/>
      <c r="CC450" s="70"/>
      <c r="CD450" s="66"/>
    </row>
    <row r="451" s="9" customFormat="true" ht="15.75" hidden="false" customHeight="false" outlineLevel="0" collapsed="false">
      <c r="A451" s="55"/>
      <c r="B451" s="66"/>
      <c r="C451" s="66"/>
      <c r="Z451" s="67"/>
      <c r="AA451" s="68"/>
      <c r="AB451" s="56"/>
      <c r="AC451" s="56"/>
      <c r="BX451" s="67"/>
      <c r="BZ451" s="69"/>
      <c r="CA451" s="69"/>
      <c r="CB451" s="69"/>
      <c r="CC451" s="70"/>
      <c r="CD451" s="66"/>
    </row>
    <row r="452" s="9" customFormat="true" ht="15.75" hidden="false" customHeight="false" outlineLevel="0" collapsed="false">
      <c r="A452" s="55"/>
      <c r="B452" s="66"/>
      <c r="C452" s="66"/>
      <c r="Z452" s="67"/>
      <c r="AA452" s="68"/>
      <c r="AB452" s="56"/>
      <c r="AC452" s="56"/>
      <c r="BX452" s="67"/>
      <c r="BZ452" s="69"/>
      <c r="CA452" s="69"/>
      <c r="CB452" s="69"/>
      <c r="CC452" s="70"/>
      <c r="CD452" s="66"/>
    </row>
    <row r="453" s="9" customFormat="true" ht="15.75" hidden="false" customHeight="false" outlineLevel="0" collapsed="false">
      <c r="A453" s="55"/>
      <c r="B453" s="66"/>
      <c r="C453" s="66"/>
      <c r="Z453" s="67"/>
      <c r="AA453" s="68"/>
      <c r="AB453" s="56"/>
      <c r="AC453" s="56"/>
      <c r="BX453" s="67"/>
      <c r="BZ453" s="69"/>
      <c r="CA453" s="69"/>
      <c r="CB453" s="69"/>
      <c r="CC453" s="70"/>
      <c r="CD453" s="66"/>
    </row>
    <row r="454" s="9" customFormat="true" ht="15.75" hidden="false" customHeight="false" outlineLevel="0" collapsed="false">
      <c r="A454" s="55"/>
      <c r="B454" s="66"/>
      <c r="C454" s="66"/>
      <c r="Z454" s="67"/>
      <c r="AA454" s="68"/>
      <c r="AB454" s="56"/>
      <c r="AC454" s="56"/>
      <c r="BX454" s="67"/>
      <c r="BZ454" s="69"/>
      <c r="CA454" s="69"/>
      <c r="CB454" s="69"/>
      <c r="CC454" s="70"/>
      <c r="CD454" s="66"/>
    </row>
    <row r="455" s="9" customFormat="true" ht="15.75" hidden="false" customHeight="false" outlineLevel="0" collapsed="false">
      <c r="A455" s="55"/>
      <c r="B455" s="66"/>
      <c r="C455" s="66"/>
      <c r="Z455" s="67"/>
      <c r="AA455" s="68"/>
      <c r="AB455" s="56"/>
      <c r="AC455" s="56"/>
      <c r="BX455" s="67"/>
      <c r="BZ455" s="69"/>
      <c r="CA455" s="69"/>
      <c r="CB455" s="69"/>
      <c r="CC455" s="70"/>
      <c r="CD455" s="66"/>
    </row>
    <row r="456" s="9" customFormat="true" ht="15.75" hidden="false" customHeight="false" outlineLevel="0" collapsed="false">
      <c r="A456" s="55"/>
      <c r="B456" s="66"/>
      <c r="C456" s="66"/>
      <c r="Z456" s="67"/>
      <c r="AA456" s="68"/>
      <c r="AB456" s="56"/>
      <c r="AC456" s="56"/>
      <c r="BX456" s="67"/>
      <c r="BZ456" s="69"/>
      <c r="CA456" s="69"/>
      <c r="CB456" s="69"/>
      <c r="CC456" s="70"/>
      <c r="CD456" s="66"/>
    </row>
    <row r="457" s="9" customFormat="true" ht="15.75" hidden="false" customHeight="false" outlineLevel="0" collapsed="false">
      <c r="A457" s="55"/>
      <c r="B457" s="66"/>
      <c r="C457" s="66"/>
      <c r="Z457" s="67"/>
      <c r="AA457" s="68"/>
      <c r="AB457" s="56"/>
      <c r="AC457" s="56"/>
      <c r="BX457" s="67"/>
      <c r="BZ457" s="69"/>
      <c r="CA457" s="69"/>
      <c r="CB457" s="69"/>
      <c r="CC457" s="70"/>
      <c r="CD457" s="66"/>
    </row>
    <row r="458" s="9" customFormat="true" ht="15.75" hidden="false" customHeight="false" outlineLevel="0" collapsed="false">
      <c r="A458" s="55"/>
      <c r="B458" s="66"/>
      <c r="C458" s="66"/>
      <c r="Z458" s="67"/>
      <c r="AA458" s="68"/>
      <c r="AB458" s="56"/>
      <c r="AC458" s="56"/>
      <c r="BX458" s="67"/>
      <c r="BZ458" s="69"/>
      <c r="CA458" s="69"/>
      <c r="CB458" s="69"/>
      <c r="CC458" s="70"/>
      <c r="CD458" s="66"/>
    </row>
    <row r="459" s="9" customFormat="true" ht="15.75" hidden="false" customHeight="false" outlineLevel="0" collapsed="false">
      <c r="A459" s="55"/>
      <c r="B459" s="66"/>
      <c r="C459" s="66"/>
      <c r="Z459" s="67"/>
      <c r="AA459" s="68"/>
      <c r="AB459" s="56"/>
      <c r="AC459" s="56"/>
      <c r="BX459" s="67"/>
      <c r="BZ459" s="69"/>
      <c r="CA459" s="69"/>
      <c r="CB459" s="69"/>
      <c r="CC459" s="70"/>
      <c r="CD459" s="66"/>
    </row>
    <row r="460" s="9" customFormat="true" ht="15.75" hidden="false" customHeight="false" outlineLevel="0" collapsed="false">
      <c r="A460" s="55"/>
      <c r="B460" s="66"/>
      <c r="C460" s="66"/>
      <c r="Z460" s="67"/>
      <c r="AA460" s="68"/>
      <c r="AB460" s="56"/>
      <c r="AC460" s="56"/>
      <c r="BX460" s="67"/>
      <c r="BZ460" s="69"/>
      <c r="CA460" s="69"/>
      <c r="CB460" s="69"/>
      <c r="CC460" s="70"/>
      <c r="CD460" s="66"/>
    </row>
    <row r="461" s="9" customFormat="true" ht="15.75" hidden="false" customHeight="false" outlineLevel="0" collapsed="false">
      <c r="A461" s="55"/>
      <c r="B461" s="66"/>
      <c r="C461" s="66"/>
      <c r="Z461" s="67"/>
      <c r="AA461" s="68"/>
      <c r="AB461" s="56"/>
      <c r="AC461" s="56"/>
      <c r="BX461" s="67"/>
      <c r="BZ461" s="69"/>
      <c r="CA461" s="69"/>
      <c r="CB461" s="69"/>
      <c r="CC461" s="70"/>
      <c r="CD461" s="66"/>
    </row>
    <row r="462" s="9" customFormat="true" ht="15.75" hidden="false" customHeight="false" outlineLevel="0" collapsed="false">
      <c r="A462" s="55"/>
      <c r="B462" s="66"/>
      <c r="C462" s="66"/>
      <c r="Z462" s="67"/>
      <c r="AA462" s="68"/>
      <c r="AB462" s="56"/>
      <c r="AC462" s="56"/>
      <c r="BX462" s="67"/>
      <c r="BZ462" s="69"/>
      <c r="CA462" s="69"/>
      <c r="CB462" s="69"/>
      <c r="CC462" s="70"/>
      <c r="CD462" s="66"/>
    </row>
    <row r="463" s="9" customFormat="true" ht="15.75" hidden="false" customHeight="false" outlineLevel="0" collapsed="false">
      <c r="A463" s="55"/>
      <c r="B463" s="66"/>
      <c r="C463" s="66"/>
      <c r="Z463" s="67"/>
      <c r="AA463" s="68"/>
      <c r="AB463" s="56"/>
      <c r="AC463" s="56"/>
      <c r="BX463" s="67"/>
      <c r="BZ463" s="69"/>
      <c r="CA463" s="69"/>
      <c r="CB463" s="69"/>
      <c r="CC463" s="70"/>
      <c r="CD463" s="66"/>
    </row>
    <row r="464" s="9" customFormat="true" ht="15.75" hidden="false" customHeight="false" outlineLevel="0" collapsed="false">
      <c r="A464" s="55"/>
      <c r="B464" s="66"/>
      <c r="C464" s="66"/>
      <c r="Z464" s="67"/>
      <c r="AA464" s="68"/>
      <c r="AB464" s="56"/>
      <c r="AC464" s="56"/>
      <c r="BX464" s="67"/>
      <c r="BZ464" s="69"/>
      <c r="CA464" s="69"/>
      <c r="CB464" s="69"/>
      <c r="CC464" s="70"/>
      <c r="CD464" s="66"/>
    </row>
    <row r="465" s="9" customFormat="true" ht="15.75" hidden="false" customHeight="false" outlineLevel="0" collapsed="false">
      <c r="A465" s="55"/>
      <c r="B465" s="66"/>
      <c r="C465" s="66"/>
      <c r="Z465" s="67"/>
      <c r="AA465" s="68"/>
      <c r="AB465" s="56"/>
      <c r="AC465" s="56"/>
      <c r="BX465" s="67"/>
      <c r="BZ465" s="69"/>
      <c r="CA465" s="69"/>
      <c r="CB465" s="69"/>
      <c r="CC465" s="70"/>
      <c r="CD465" s="66"/>
    </row>
    <row r="466" s="9" customFormat="true" ht="15.75" hidden="false" customHeight="false" outlineLevel="0" collapsed="false">
      <c r="A466" s="55"/>
      <c r="B466" s="66"/>
      <c r="C466" s="66"/>
      <c r="Z466" s="67"/>
      <c r="AA466" s="68"/>
      <c r="AB466" s="56"/>
      <c r="AC466" s="56"/>
      <c r="BX466" s="67"/>
      <c r="BZ466" s="69"/>
      <c r="CA466" s="69"/>
      <c r="CB466" s="69"/>
      <c r="CC466" s="70"/>
      <c r="CD466" s="66"/>
    </row>
    <row r="467" s="9" customFormat="true" ht="15.75" hidden="false" customHeight="false" outlineLevel="0" collapsed="false">
      <c r="A467" s="55"/>
      <c r="B467" s="66"/>
      <c r="C467" s="66"/>
      <c r="Z467" s="67"/>
      <c r="AA467" s="68"/>
      <c r="AB467" s="56"/>
      <c r="AC467" s="56"/>
      <c r="BX467" s="67"/>
      <c r="BZ467" s="69"/>
      <c r="CA467" s="69"/>
      <c r="CB467" s="69"/>
      <c r="CC467" s="70"/>
      <c r="CD467" s="66"/>
    </row>
    <row r="468" s="9" customFormat="true" ht="15.75" hidden="false" customHeight="false" outlineLevel="0" collapsed="false">
      <c r="A468" s="55"/>
      <c r="B468" s="66"/>
      <c r="C468" s="66"/>
      <c r="Z468" s="67"/>
      <c r="AA468" s="68"/>
      <c r="AB468" s="56"/>
      <c r="AC468" s="56"/>
      <c r="BX468" s="67"/>
      <c r="BZ468" s="69"/>
      <c r="CA468" s="69"/>
      <c r="CB468" s="69"/>
      <c r="CC468" s="70"/>
      <c r="CD468" s="66"/>
    </row>
    <row r="469" s="9" customFormat="true" ht="15.75" hidden="false" customHeight="false" outlineLevel="0" collapsed="false">
      <c r="A469" s="55"/>
      <c r="B469" s="66"/>
      <c r="C469" s="66"/>
      <c r="Z469" s="67"/>
      <c r="AA469" s="68"/>
      <c r="AB469" s="56"/>
      <c r="AC469" s="56"/>
      <c r="BX469" s="67"/>
      <c r="BZ469" s="69"/>
      <c r="CA469" s="69"/>
      <c r="CB469" s="69"/>
      <c r="CC469" s="70"/>
      <c r="CD469" s="66"/>
    </row>
    <row r="470" s="9" customFormat="true" ht="15.75" hidden="false" customHeight="false" outlineLevel="0" collapsed="false">
      <c r="A470" s="55"/>
      <c r="B470" s="66"/>
      <c r="C470" s="66"/>
      <c r="Z470" s="67"/>
      <c r="AA470" s="68"/>
      <c r="AB470" s="56"/>
      <c r="AC470" s="56"/>
      <c r="BX470" s="67"/>
      <c r="BZ470" s="69"/>
      <c r="CA470" s="69"/>
      <c r="CB470" s="69"/>
      <c r="CC470" s="70"/>
      <c r="CD470" s="66"/>
    </row>
    <row r="471" s="9" customFormat="true" ht="15.75" hidden="false" customHeight="false" outlineLevel="0" collapsed="false">
      <c r="A471" s="55"/>
      <c r="B471" s="66"/>
      <c r="C471" s="66"/>
      <c r="Z471" s="67"/>
      <c r="AA471" s="68"/>
      <c r="AB471" s="56"/>
      <c r="AC471" s="56"/>
      <c r="BX471" s="67"/>
      <c r="BZ471" s="69"/>
      <c r="CA471" s="69"/>
      <c r="CB471" s="69"/>
      <c r="CC471" s="70"/>
      <c r="CD471" s="66"/>
    </row>
    <row r="472" s="9" customFormat="true" ht="15.75" hidden="false" customHeight="false" outlineLevel="0" collapsed="false">
      <c r="A472" s="55"/>
      <c r="B472" s="66"/>
      <c r="C472" s="66"/>
      <c r="Z472" s="67"/>
      <c r="AA472" s="68"/>
      <c r="AB472" s="56"/>
      <c r="AC472" s="56"/>
      <c r="BX472" s="67"/>
      <c r="BZ472" s="69"/>
      <c r="CA472" s="69"/>
      <c r="CB472" s="69"/>
      <c r="CC472" s="70"/>
      <c r="CD472" s="66"/>
    </row>
    <row r="473" s="9" customFormat="true" ht="15.75" hidden="false" customHeight="false" outlineLevel="0" collapsed="false">
      <c r="A473" s="55"/>
      <c r="B473" s="66"/>
      <c r="C473" s="66"/>
      <c r="Z473" s="67"/>
      <c r="AA473" s="68"/>
      <c r="AB473" s="56"/>
      <c r="AC473" s="56"/>
      <c r="BX473" s="67"/>
      <c r="BZ473" s="69"/>
      <c r="CA473" s="69"/>
      <c r="CB473" s="69"/>
      <c r="CC473" s="70"/>
      <c r="CD473" s="66"/>
    </row>
    <row r="474" s="9" customFormat="true" ht="15.75" hidden="false" customHeight="false" outlineLevel="0" collapsed="false">
      <c r="A474" s="55"/>
      <c r="B474" s="66"/>
      <c r="C474" s="66"/>
      <c r="Z474" s="67"/>
      <c r="AA474" s="68"/>
      <c r="AB474" s="56"/>
      <c r="AC474" s="56"/>
      <c r="BX474" s="67"/>
      <c r="BZ474" s="69"/>
      <c r="CA474" s="69"/>
      <c r="CB474" s="69"/>
      <c r="CC474" s="70"/>
      <c r="CD474" s="66"/>
    </row>
    <row r="475" s="9" customFormat="true" ht="15.75" hidden="false" customHeight="false" outlineLevel="0" collapsed="false">
      <c r="A475" s="55"/>
      <c r="B475" s="66"/>
      <c r="C475" s="66"/>
      <c r="Z475" s="67"/>
      <c r="AA475" s="68"/>
      <c r="AB475" s="56"/>
      <c r="AC475" s="56"/>
      <c r="BX475" s="67"/>
      <c r="BZ475" s="69"/>
      <c r="CA475" s="69"/>
      <c r="CB475" s="69"/>
      <c r="CC475" s="70"/>
      <c r="CD475" s="66"/>
    </row>
    <row r="476" s="9" customFormat="true" ht="15.75" hidden="false" customHeight="false" outlineLevel="0" collapsed="false">
      <c r="A476" s="55"/>
      <c r="B476" s="66"/>
      <c r="C476" s="66"/>
      <c r="Z476" s="67"/>
      <c r="AA476" s="68"/>
      <c r="AB476" s="56"/>
      <c r="AC476" s="56"/>
      <c r="BX476" s="67"/>
      <c r="BZ476" s="69"/>
      <c r="CA476" s="69"/>
      <c r="CB476" s="69"/>
      <c r="CC476" s="70"/>
      <c r="CD476" s="66"/>
    </row>
    <row r="477" s="9" customFormat="true" ht="15.75" hidden="false" customHeight="false" outlineLevel="0" collapsed="false">
      <c r="A477" s="55"/>
      <c r="B477" s="66"/>
      <c r="C477" s="66"/>
      <c r="Z477" s="67"/>
      <c r="AA477" s="68"/>
      <c r="AB477" s="56"/>
      <c r="AC477" s="56"/>
      <c r="BX477" s="67"/>
      <c r="BZ477" s="69"/>
      <c r="CA477" s="69"/>
      <c r="CB477" s="69"/>
      <c r="CC477" s="70"/>
      <c r="CD477" s="66"/>
    </row>
    <row r="478" s="9" customFormat="true" ht="15.75" hidden="false" customHeight="false" outlineLevel="0" collapsed="false">
      <c r="A478" s="55"/>
      <c r="B478" s="66"/>
      <c r="C478" s="66"/>
      <c r="Z478" s="67"/>
      <c r="AA478" s="68"/>
      <c r="AB478" s="56"/>
      <c r="AC478" s="56"/>
      <c r="BX478" s="67"/>
      <c r="BZ478" s="69"/>
      <c r="CA478" s="69"/>
      <c r="CB478" s="69"/>
      <c r="CC478" s="70"/>
      <c r="CD478" s="66"/>
    </row>
    <row r="479" s="9" customFormat="true" ht="15.75" hidden="false" customHeight="false" outlineLevel="0" collapsed="false">
      <c r="A479" s="55"/>
      <c r="B479" s="66"/>
      <c r="C479" s="66"/>
      <c r="Z479" s="67"/>
      <c r="AA479" s="68"/>
      <c r="AB479" s="56"/>
      <c r="AC479" s="56"/>
      <c r="BX479" s="67"/>
      <c r="BZ479" s="69"/>
      <c r="CA479" s="69"/>
      <c r="CB479" s="69"/>
      <c r="CC479" s="70"/>
      <c r="CD479" s="66"/>
    </row>
    <row r="480" s="9" customFormat="true" ht="15.75" hidden="false" customHeight="false" outlineLevel="0" collapsed="false">
      <c r="A480" s="55"/>
      <c r="B480" s="66"/>
      <c r="C480" s="66"/>
      <c r="Z480" s="67"/>
      <c r="AA480" s="68"/>
      <c r="AB480" s="56"/>
      <c r="AC480" s="56"/>
      <c r="BX480" s="67"/>
      <c r="BZ480" s="69"/>
      <c r="CA480" s="69"/>
      <c r="CB480" s="69"/>
      <c r="CC480" s="70"/>
      <c r="CD480" s="66"/>
    </row>
    <row r="481" s="9" customFormat="true" ht="15.75" hidden="false" customHeight="false" outlineLevel="0" collapsed="false">
      <c r="A481" s="55"/>
      <c r="B481" s="66"/>
      <c r="C481" s="66"/>
      <c r="Z481" s="67"/>
      <c r="AA481" s="68"/>
      <c r="AB481" s="56"/>
      <c r="AC481" s="56"/>
      <c r="BX481" s="67"/>
      <c r="BZ481" s="69"/>
      <c r="CA481" s="69"/>
      <c r="CB481" s="69"/>
      <c r="CC481" s="70"/>
      <c r="CD481" s="66"/>
    </row>
    <row r="482" s="9" customFormat="true" ht="15.75" hidden="false" customHeight="false" outlineLevel="0" collapsed="false">
      <c r="A482" s="55"/>
      <c r="B482" s="66"/>
      <c r="C482" s="66"/>
      <c r="Z482" s="67"/>
      <c r="AA482" s="68"/>
      <c r="AB482" s="56"/>
      <c r="AC482" s="56"/>
      <c r="BX482" s="67"/>
      <c r="BZ482" s="69"/>
      <c r="CA482" s="69"/>
      <c r="CB482" s="69"/>
      <c r="CC482" s="70"/>
      <c r="CD482" s="66"/>
    </row>
    <row r="483" s="9" customFormat="true" ht="15.75" hidden="false" customHeight="false" outlineLevel="0" collapsed="false">
      <c r="A483" s="55"/>
      <c r="B483" s="66"/>
      <c r="C483" s="66"/>
      <c r="Z483" s="67"/>
      <c r="AA483" s="68"/>
      <c r="AB483" s="56"/>
      <c r="AC483" s="56"/>
      <c r="BX483" s="67"/>
      <c r="BZ483" s="69"/>
      <c r="CA483" s="69"/>
      <c r="CB483" s="69"/>
      <c r="CC483" s="70"/>
      <c r="CD483" s="66"/>
    </row>
    <row r="484" s="9" customFormat="true" ht="15.75" hidden="false" customHeight="false" outlineLevel="0" collapsed="false">
      <c r="A484" s="55"/>
      <c r="B484" s="66"/>
      <c r="C484" s="66"/>
      <c r="Z484" s="67"/>
      <c r="AA484" s="68"/>
      <c r="AB484" s="56"/>
      <c r="AC484" s="56"/>
      <c r="BX484" s="67"/>
      <c r="BZ484" s="69"/>
      <c r="CA484" s="69"/>
      <c r="CB484" s="69"/>
      <c r="CC484" s="70"/>
      <c r="CD484" s="66"/>
    </row>
    <row r="485" s="9" customFormat="true" ht="15.75" hidden="false" customHeight="false" outlineLevel="0" collapsed="false">
      <c r="A485" s="55"/>
      <c r="B485" s="66"/>
      <c r="C485" s="66"/>
      <c r="Z485" s="67"/>
      <c r="AA485" s="68"/>
      <c r="AB485" s="56"/>
      <c r="AC485" s="56"/>
      <c r="BX485" s="67"/>
      <c r="BZ485" s="69"/>
      <c r="CA485" s="69"/>
      <c r="CB485" s="69"/>
      <c r="CC485" s="70"/>
      <c r="CD485" s="66"/>
    </row>
    <row r="486" s="9" customFormat="true" ht="15.75" hidden="false" customHeight="false" outlineLevel="0" collapsed="false">
      <c r="A486" s="55"/>
      <c r="B486" s="66"/>
      <c r="C486" s="66"/>
      <c r="Z486" s="67"/>
      <c r="AA486" s="68"/>
      <c r="AB486" s="56"/>
      <c r="AC486" s="56"/>
      <c r="BX486" s="67"/>
      <c r="BZ486" s="69"/>
      <c r="CA486" s="69"/>
      <c r="CB486" s="69"/>
      <c r="CC486" s="70"/>
      <c r="CD486" s="66"/>
    </row>
    <row r="487" s="9" customFormat="true" ht="15.75" hidden="false" customHeight="false" outlineLevel="0" collapsed="false">
      <c r="A487" s="55"/>
      <c r="B487" s="66"/>
      <c r="C487" s="66"/>
      <c r="Z487" s="67"/>
      <c r="AA487" s="68"/>
      <c r="AB487" s="56"/>
      <c r="AC487" s="56"/>
      <c r="BX487" s="67"/>
      <c r="BZ487" s="69"/>
      <c r="CA487" s="69"/>
      <c r="CB487" s="69"/>
      <c r="CC487" s="70"/>
      <c r="CD487" s="66"/>
    </row>
    <row r="488" s="9" customFormat="true" ht="15.75" hidden="false" customHeight="false" outlineLevel="0" collapsed="false">
      <c r="A488" s="55"/>
      <c r="B488" s="66"/>
      <c r="C488" s="66"/>
      <c r="Z488" s="67"/>
      <c r="AA488" s="68"/>
      <c r="AB488" s="56"/>
      <c r="AC488" s="56"/>
      <c r="BX488" s="67"/>
      <c r="BZ488" s="69"/>
      <c r="CA488" s="69"/>
      <c r="CB488" s="69"/>
      <c r="CC488" s="70"/>
      <c r="CD488" s="66"/>
    </row>
    <row r="489" s="9" customFormat="true" ht="15.75" hidden="false" customHeight="false" outlineLevel="0" collapsed="false">
      <c r="A489" s="55"/>
      <c r="B489" s="66"/>
      <c r="C489" s="66"/>
      <c r="Z489" s="67"/>
      <c r="AA489" s="68"/>
      <c r="AB489" s="56"/>
      <c r="AC489" s="56"/>
      <c r="BX489" s="67"/>
      <c r="BZ489" s="69"/>
      <c r="CA489" s="69"/>
      <c r="CB489" s="69"/>
      <c r="CC489" s="70"/>
      <c r="CD489" s="66"/>
    </row>
    <row r="490" s="9" customFormat="true" ht="15.75" hidden="false" customHeight="false" outlineLevel="0" collapsed="false">
      <c r="A490" s="55"/>
      <c r="B490" s="66"/>
      <c r="C490" s="66"/>
      <c r="Z490" s="67"/>
      <c r="AA490" s="68"/>
      <c r="AB490" s="56"/>
      <c r="AC490" s="56"/>
      <c r="BX490" s="67"/>
      <c r="BZ490" s="69"/>
      <c r="CA490" s="69"/>
      <c r="CB490" s="69"/>
      <c r="CC490" s="70"/>
      <c r="CD490" s="66"/>
    </row>
    <row r="491" s="9" customFormat="true" ht="15.75" hidden="false" customHeight="false" outlineLevel="0" collapsed="false">
      <c r="A491" s="55"/>
      <c r="B491" s="66"/>
      <c r="C491" s="66"/>
      <c r="Z491" s="67"/>
      <c r="AA491" s="68"/>
      <c r="AB491" s="56"/>
      <c r="AC491" s="56"/>
      <c r="BX491" s="67"/>
      <c r="BZ491" s="69"/>
      <c r="CA491" s="69"/>
      <c r="CB491" s="69"/>
      <c r="CC491" s="70"/>
      <c r="CD491" s="66"/>
    </row>
    <row r="492" s="9" customFormat="true" ht="15.75" hidden="false" customHeight="false" outlineLevel="0" collapsed="false">
      <c r="A492" s="55"/>
      <c r="B492" s="66"/>
      <c r="C492" s="66"/>
      <c r="Z492" s="67"/>
      <c r="AA492" s="68"/>
      <c r="AB492" s="56"/>
      <c r="AC492" s="56"/>
      <c r="BX492" s="67"/>
      <c r="BZ492" s="69"/>
      <c r="CA492" s="69"/>
      <c r="CB492" s="69"/>
      <c r="CC492" s="70"/>
      <c r="CD492" s="66"/>
    </row>
    <row r="493" s="9" customFormat="true" ht="15.75" hidden="false" customHeight="false" outlineLevel="0" collapsed="false">
      <c r="A493" s="55"/>
      <c r="B493" s="66"/>
      <c r="C493" s="66"/>
      <c r="Z493" s="67"/>
      <c r="AA493" s="68"/>
      <c r="AB493" s="56"/>
      <c r="AC493" s="56"/>
      <c r="BX493" s="67"/>
      <c r="BZ493" s="69"/>
      <c r="CA493" s="69"/>
      <c r="CB493" s="69"/>
      <c r="CC493" s="70"/>
      <c r="CD493" s="66"/>
    </row>
    <row r="494" s="9" customFormat="true" ht="15.75" hidden="false" customHeight="false" outlineLevel="0" collapsed="false">
      <c r="A494" s="55"/>
      <c r="B494" s="66"/>
      <c r="C494" s="66"/>
      <c r="Z494" s="67"/>
      <c r="AA494" s="68"/>
      <c r="AB494" s="56"/>
      <c r="AC494" s="56"/>
      <c r="BX494" s="67"/>
      <c r="BZ494" s="69"/>
      <c r="CA494" s="69"/>
      <c r="CB494" s="69"/>
      <c r="CC494" s="70"/>
      <c r="CD494" s="66"/>
    </row>
    <row r="495" s="9" customFormat="true" ht="15.75" hidden="false" customHeight="false" outlineLevel="0" collapsed="false">
      <c r="A495" s="55"/>
      <c r="B495" s="66"/>
      <c r="C495" s="66"/>
      <c r="Z495" s="67"/>
      <c r="AA495" s="68"/>
      <c r="AB495" s="56"/>
      <c r="AC495" s="56"/>
      <c r="BX495" s="67"/>
      <c r="BZ495" s="69"/>
      <c r="CA495" s="69"/>
      <c r="CB495" s="69"/>
      <c r="CC495" s="70"/>
      <c r="CD495" s="66"/>
    </row>
    <row r="496" s="9" customFormat="true" ht="15.75" hidden="false" customHeight="false" outlineLevel="0" collapsed="false">
      <c r="A496" s="55"/>
      <c r="B496" s="66"/>
      <c r="C496" s="66"/>
      <c r="Z496" s="67"/>
      <c r="AA496" s="68"/>
      <c r="AB496" s="56"/>
      <c r="AC496" s="56"/>
      <c r="BX496" s="67"/>
      <c r="BZ496" s="69"/>
      <c r="CA496" s="69"/>
      <c r="CB496" s="69"/>
      <c r="CC496" s="70"/>
      <c r="CD496" s="66"/>
    </row>
    <row r="497" s="9" customFormat="true" ht="15.75" hidden="false" customHeight="false" outlineLevel="0" collapsed="false">
      <c r="A497" s="55"/>
      <c r="B497" s="66"/>
      <c r="C497" s="66"/>
      <c r="Z497" s="67"/>
      <c r="AA497" s="68"/>
      <c r="AB497" s="56"/>
      <c r="AC497" s="56"/>
      <c r="BX497" s="67"/>
      <c r="BZ497" s="69"/>
      <c r="CA497" s="69"/>
      <c r="CB497" s="69"/>
      <c r="CC497" s="70"/>
      <c r="CD497" s="66"/>
    </row>
    <row r="498" s="9" customFormat="true" ht="15.75" hidden="false" customHeight="false" outlineLevel="0" collapsed="false">
      <c r="A498" s="55"/>
      <c r="B498" s="66"/>
      <c r="C498" s="66"/>
      <c r="Z498" s="67"/>
      <c r="AA498" s="68"/>
      <c r="AB498" s="56"/>
      <c r="AC498" s="56"/>
      <c r="BX498" s="67"/>
      <c r="BZ498" s="69"/>
      <c r="CA498" s="69"/>
      <c r="CB498" s="69"/>
      <c r="CC498" s="70"/>
      <c r="CD498" s="66"/>
    </row>
    <row r="499" s="9" customFormat="true" ht="15.75" hidden="false" customHeight="false" outlineLevel="0" collapsed="false">
      <c r="A499" s="55"/>
      <c r="B499" s="66"/>
      <c r="C499" s="66"/>
      <c r="Z499" s="67"/>
      <c r="AA499" s="68"/>
      <c r="AB499" s="56"/>
      <c r="AC499" s="56"/>
      <c r="BX499" s="67"/>
      <c r="BZ499" s="69"/>
      <c r="CA499" s="69"/>
      <c r="CB499" s="69"/>
      <c r="CC499" s="70"/>
      <c r="CD499" s="66"/>
    </row>
    <row r="500" s="9" customFormat="true" ht="15.75" hidden="false" customHeight="false" outlineLevel="0" collapsed="false">
      <c r="A500" s="55"/>
      <c r="B500" s="66"/>
      <c r="C500" s="66"/>
      <c r="Z500" s="67"/>
      <c r="AA500" s="68"/>
      <c r="AB500" s="56"/>
      <c r="AC500" s="56"/>
      <c r="BX500" s="67"/>
      <c r="BZ500" s="69"/>
      <c r="CA500" s="69"/>
      <c r="CB500" s="69"/>
      <c r="CC500" s="70"/>
      <c r="CD500" s="66"/>
    </row>
    <row r="501" s="9" customFormat="true" ht="15.75" hidden="false" customHeight="false" outlineLevel="0" collapsed="false">
      <c r="A501" s="55"/>
      <c r="B501" s="66"/>
      <c r="C501" s="66"/>
      <c r="Z501" s="67"/>
      <c r="AA501" s="68"/>
      <c r="AB501" s="56"/>
      <c r="AC501" s="56"/>
      <c r="BX501" s="67"/>
      <c r="BZ501" s="69"/>
      <c r="CA501" s="69"/>
      <c r="CB501" s="69"/>
      <c r="CC501" s="70"/>
      <c r="CD501" s="66"/>
    </row>
    <row r="502" s="9" customFormat="true" ht="15.75" hidden="false" customHeight="false" outlineLevel="0" collapsed="false">
      <c r="A502" s="55"/>
      <c r="B502" s="66"/>
      <c r="C502" s="66"/>
      <c r="Z502" s="67"/>
      <c r="AA502" s="68"/>
      <c r="AB502" s="56"/>
      <c r="AC502" s="56"/>
      <c r="BX502" s="67"/>
      <c r="BZ502" s="69"/>
      <c r="CA502" s="69"/>
      <c r="CB502" s="69"/>
      <c r="CC502" s="70"/>
      <c r="CD502" s="66"/>
    </row>
    <row r="503" s="9" customFormat="true" ht="15.75" hidden="false" customHeight="false" outlineLevel="0" collapsed="false">
      <c r="A503" s="55"/>
      <c r="B503" s="66"/>
      <c r="C503" s="66"/>
      <c r="Z503" s="67"/>
      <c r="AA503" s="68"/>
      <c r="AB503" s="56"/>
      <c r="AC503" s="56"/>
      <c r="BX503" s="67"/>
      <c r="BZ503" s="69"/>
      <c r="CA503" s="69"/>
      <c r="CB503" s="69"/>
      <c r="CC503" s="70"/>
      <c r="CD503" s="66"/>
    </row>
    <row r="504" s="9" customFormat="true" ht="15.75" hidden="false" customHeight="false" outlineLevel="0" collapsed="false">
      <c r="A504" s="55"/>
      <c r="B504" s="66"/>
      <c r="C504" s="66"/>
      <c r="Z504" s="67"/>
      <c r="AA504" s="68"/>
      <c r="AB504" s="56"/>
      <c r="AC504" s="56"/>
      <c r="BX504" s="67"/>
      <c r="BZ504" s="69"/>
      <c r="CA504" s="69"/>
      <c r="CB504" s="69"/>
      <c r="CC504" s="70"/>
      <c r="CD504" s="66"/>
    </row>
    <row r="505" s="9" customFormat="true" ht="15.75" hidden="false" customHeight="false" outlineLevel="0" collapsed="false">
      <c r="A505" s="55"/>
      <c r="B505" s="66"/>
      <c r="C505" s="66"/>
      <c r="Z505" s="67"/>
      <c r="AA505" s="68"/>
      <c r="AB505" s="56"/>
      <c r="AC505" s="56"/>
      <c r="BX505" s="67"/>
      <c r="BZ505" s="69"/>
      <c r="CA505" s="69"/>
      <c r="CB505" s="69"/>
      <c r="CC505" s="70"/>
      <c r="CD505" s="66"/>
    </row>
    <row r="506" s="9" customFormat="true" ht="15.75" hidden="false" customHeight="false" outlineLevel="0" collapsed="false">
      <c r="A506" s="55"/>
      <c r="B506" s="66"/>
      <c r="C506" s="66"/>
      <c r="Z506" s="67"/>
      <c r="AA506" s="68"/>
      <c r="AB506" s="56"/>
      <c r="AC506" s="56"/>
      <c r="BX506" s="67"/>
      <c r="BZ506" s="69"/>
      <c r="CA506" s="69"/>
      <c r="CB506" s="69"/>
      <c r="CC506" s="70"/>
      <c r="CD506" s="66"/>
    </row>
    <row r="507" s="9" customFormat="true" ht="15.75" hidden="false" customHeight="false" outlineLevel="0" collapsed="false">
      <c r="A507" s="55"/>
      <c r="B507" s="66"/>
      <c r="C507" s="66"/>
      <c r="Z507" s="67"/>
      <c r="AA507" s="68"/>
      <c r="AB507" s="56"/>
      <c r="AC507" s="56"/>
      <c r="BX507" s="67"/>
      <c r="BZ507" s="69"/>
      <c r="CA507" s="69"/>
      <c r="CB507" s="69"/>
      <c r="CC507" s="70"/>
      <c r="CD507" s="66"/>
    </row>
    <row r="508" s="9" customFormat="true" ht="15.75" hidden="false" customHeight="false" outlineLevel="0" collapsed="false">
      <c r="A508" s="55"/>
      <c r="B508" s="66"/>
      <c r="C508" s="66"/>
      <c r="Z508" s="67"/>
      <c r="AA508" s="68"/>
      <c r="AB508" s="56"/>
      <c r="AC508" s="56"/>
      <c r="BX508" s="67"/>
      <c r="BZ508" s="69"/>
      <c r="CA508" s="69"/>
      <c r="CB508" s="69"/>
      <c r="CC508" s="70"/>
      <c r="CD508" s="66"/>
    </row>
    <row r="509" s="9" customFormat="true" ht="15.75" hidden="false" customHeight="false" outlineLevel="0" collapsed="false">
      <c r="A509" s="55"/>
      <c r="B509" s="66"/>
      <c r="C509" s="66"/>
      <c r="Z509" s="67"/>
      <c r="AA509" s="68"/>
      <c r="AB509" s="56"/>
      <c r="AC509" s="56"/>
      <c r="BX509" s="67"/>
      <c r="BZ509" s="69"/>
      <c r="CA509" s="69"/>
      <c r="CB509" s="69"/>
      <c r="CC509" s="70"/>
      <c r="CD509" s="66"/>
    </row>
    <row r="510" s="9" customFormat="true" ht="15.75" hidden="false" customHeight="false" outlineLevel="0" collapsed="false">
      <c r="A510" s="55"/>
      <c r="B510" s="66"/>
      <c r="C510" s="66"/>
      <c r="Z510" s="67"/>
      <c r="AA510" s="68"/>
      <c r="AB510" s="56"/>
      <c r="AC510" s="56"/>
      <c r="BX510" s="67"/>
      <c r="BZ510" s="69"/>
      <c r="CA510" s="69"/>
      <c r="CB510" s="69"/>
      <c r="CC510" s="70"/>
      <c r="CD510" s="66"/>
    </row>
    <row r="511" s="9" customFormat="true" ht="15.75" hidden="false" customHeight="false" outlineLevel="0" collapsed="false">
      <c r="A511" s="55"/>
      <c r="B511" s="66"/>
      <c r="C511" s="66"/>
      <c r="Z511" s="67"/>
      <c r="AA511" s="68"/>
      <c r="AB511" s="56"/>
      <c r="AC511" s="56"/>
      <c r="BX511" s="67"/>
      <c r="BZ511" s="69"/>
      <c r="CA511" s="69"/>
      <c r="CB511" s="69"/>
      <c r="CC511" s="70"/>
      <c r="CD511" s="66"/>
    </row>
    <row r="512" s="9" customFormat="true" ht="15.75" hidden="false" customHeight="false" outlineLevel="0" collapsed="false">
      <c r="A512" s="55"/>
      <c r="B512" s="66"/>
      <c r="C512" s="66"/>
      <c r="Z512" s="67"/>
      <c r="AA512" s="68"/>
      <c r="AB512" s="56"/>
      <c r="AC512" s="56"/>
      <c r="BX512" s="67"/>
      <c r="BZ512" s="69"/>
      <c r="CA512" s="69"/>
      <c r="CB512" s="69"/>
      <c r="CC512" s="70"/>
      <c r="CD512" s="66"/>
    </row>
    <row r="513" s="9" customFormat="true" ht="15.75" hidden="false" customHeight="false" outlineLevel="0" collapsed="false">
      <c r="A513" s="55"/>
      <c r="B513" s="66"/>
      <c r="C513" s="66"/>
      <c r="Z513" s="67"/>
      <c r="AA513" s="68"/>
      <c r="AB513" s="56"/>
      <c r="AC513" s="56"/>
      <c r="BX513" s="67"/>
      <c r="BZ513" s="69"/>
      <c r="CA513" s="69"/>
      <c r="CB513" s="69"/>
      <c r="CC513" s="70"/>
      <c r="CD513" s="66"/>
    </row>
    <row r="514" s="9" customFormat="true" ht="15.75" hidden="false" customHeight="false" outlineLevel="0" collapsed="false">
      <c r="A514" s="55"/>
      <c r="B514" s="66"/>
      <c r="C514" s="66"/>
      <c r="Z514" s="67"/>
      <c r="AA514" s="68"/>
      <c r="AB514" s="56"/>
      <c r="AC514" s="56"/>
      <c r="BX514" s="67"/>
      <c r="BZ514" s="69"/>
      <c r="CA514" s="69"/>
      <c r="CB514" s="69"/>
      <c r="CC514" s="70"/>
      <c r="CD514" s="66"/>
    </row>
    <row r="515" s="9" customFormat="true" ht="15.75" hidden="false" customHeight="false" outlineLevel="0" collapsed="false">
      <c r="A515" s="55"/>
      <c r="B515" s="66"/>
      <c r="C515" s="66"/>
      <c r="Z515" s="67"/>
      <c r="AA515" s="68"/>
      <c r="AB515" s="56"/>
      <c r="AC515" s="56"/>
      <c r="BX515" s="67"/>
      <c r="BZ515" s="69"/>
      <c r="CA515" s="69"/>
      <c r="CB515" s="69"/>
      <c r="CC515" s="70"/>
      <c r="CD515" s="66"/>
    </row>
    <row r="516" s="9" customFormat="true" ht="15.75" hidden="false" customHeight="false" outlineLevel="0" collapsed="false">
      <c r="A516" s="55"/>
      <c r="B516" s="66"/>
      <c r="C516" s="66"/>
      <c r="Z516" s="67"/>
      <c r="AA516" s="68"/>
      <c r="AB516" s="56"/>
      <c r="AC516" s="56"/>
      <c r="BX516" s="67"/>
      <c r="BZ516" s="69"/>
      <c r="CA516" s="69"/>
      <c r="CB516" s="69"/>
      <c r="CC516" s="70"/>
      <c r="CD516" s="66"/>
    </row>
    <row r="517" s="9" customFormat="true" ht="15.75" hidden="false" customHeight="false" outlineLevel="0" collapsed="false">
      <c r="A517" s="55"/>
      <c r="B517" s="66"/>
      <c r="C517" s="66"/>
      <c r="Z517" s="67"/>
      <c r="AA517" s="68"/>
      <c r="AB517" s="56"/>
      <c r="AC517" s="56"/>
      <c r="BX517" s="67"/>
      <c r="BZ517" s="69"/>
      <c r="CA517" s="69"/>
      <c r="CB517" s="69"/>
      <c r="CC517" s="70"/>
      <c r="CD517" s="66"/>
    </row>
    <row r="518" s="9" customFormat="true" ht="15.75" hidden="false" customHeight="false" outlineLevel="0" collapsed="false">
      <c r="A518" s="55"/>
      <c r="B518" s="66"/>
      <c r="C518" s="66"/>
      <c r="Z518" s="67"/>
      <c r="AA518" s="68"/>
      <c r="AB518" s="56"/>
      <c r="AC518" s="56"/>
      <c r="BX518" s="67"/>
      <c r="BZ518" s="69"/>
      <c r="CA518" s="69"/>
      <c r="CB518" s="69"/>
      <c r="CC518" s="70"/>
      <c r="CD518" s="66"/>
    </row>
    <row r="519" s="9" customFormat="true" ht="15.75" hidden="false" customHeight="false" outlineLevel="0" collapsed="false">
      <c r="A519" s="55"/>
      <c r="B519" s="66"/>
      <c r="C519" s="66"/>
      <c r="Z519" s="67"/>
      <c r="AA519" s="68"/>
      <c r="AB519" s="56"/>
      <c r="AC519" s="56"/>
      <c r="BX519" s="67"/>
      <c r="BZ519" s="69"/>
      <c r="CA519" s="69"/>
      <c r="CB519" s="69"/>
      <c r="CC519" s="70"/>
      <c r="CD519" s="66"/>
    </row>
    <row r="520" s="9" customFormat="true" ht="15.75" hidden="false" customHeight="false" outlineLevel="0" collapsed="false">
      <c r="A520" s="55"/>
      <c r="B520" s="66"/>
      <c r="C520" s="66"/>
      <c r="Z520" s="67"/>
      <c r="AA520" s="68"/>
      <c r="AB520" s="56"/>
      <c r="AC520" s="56"/>
      <c r="BX520" s="67"/>
      <c r="BZ520" s="69"/>
      <c r="CA520" s="69"/>
      <c r="CB520" s="69"/>
      <c r="CC520" s="70"/>
      <c r="CD520" s="66"/>
    </row>
    <row r="521" s="9" customFormat="true" ht="15.75" hidden="false" customHeight="false" outlineLevel="0" collapsed="false">
      <c r="A521" s="55"/>
      <c r="B521" s="66"/>
      <c r="C521" s="66"/>
      <c r="Z521" s="67"/>
      <c r="AA521" s="68"/>
      <c r="AB521" s="56"/>
      <c r="AC521" s="56"/>
      <c r="BX521" s="67"/>
      <c r="BZ521" s="69"/>
      <c r="CA521" s="69"/>
      <c r="CB521" s="69"/>
      <c r="CC521" s="70"/>
      <c r="CD521" s="66"/>
    </row>
    <row r="522" s="9" customFormat="true" ht="15.75" hidden="false" customHeight="false" outlineLevel="0" collapsed="false">
      <c r="A522" s="55"/>
      <c r="B522" s="66"/>
      <c r="C522" s="66"/>
      <c r="Z522" s="67"/>
      <c r="AA522" s="68"/>
      <c r="AB522" s="56"/>
      <c r="AC522" s="56"/>
      <c r="BX522" s="67"/>
      <c r="BZ522" s="69"/>
      <c r="CA522" s="69"/>
      <c r="CB522" s="69"/>
      <c r="CC522" s="70"/>
      <c r="CD522" s="66"/>
    </row>
    <row r="523" s="9" customFormat="true" ht="15.75" hidden="false" customHeight="false" outlineLevel="0" collapsed="false">
      <c r="A523" s="55"/>
      <c r="B523" s="66"/>
      <c r="C523" s="66"/>
      <c r="Z523" s="67"/>
      <c r="AA523" s="68"/>
      <c r="AB523" s="56"/>
      <c r="AC523" s="56"/>
      <c r="BX523" s="67"/>
      <c r="BZ523" s="69"/>
      <c r="CA523" s="69"/>
      <c r="CB523" s="69"/>
      <c r="CC523" s="70"/>
      <c r="CD523" s="66"/>
    </row>
    <row r="524" s="9" customFormat="true" ht="15.75" hidden="false" customHeight="false" outlineLevel="0" collapsed="false">
      <c r="A524" s="55"/>
      <c r="B524" s="66"/>
      <c r="C524" s="66"/>
      <c r="Z524" s="67"/>
      <c r="AA524" s="68"/>
      <c r="AB524" s="56"/>
      <c r="AC524" s="56"/>
      <c r="BX524" s="67"/>
      <c r="BZ524" s="69"/>
      <c r="CA524" s="69"/>
      <c r="CB524" s="69"/>
      <c r="CC524" s="70"/>
      <c r="CD524" s="66"/>
    </row>
    <row r="525" s="9" customFormat="true" ht="15.75" hidden="false" customHeight="false" outlineLevel="0" collapsed="false">
      <c r="A525" s="55"/>
      <c r="B525" s="66"/>
      <c r="C525" s="66"/>
      <c r="Z525" s="67"/>
      <c r="AA525" s="68"/>
      <c r="AB525" s="56"/>
      <c r="AC525" s="56"/>
      <c r="BX525" s="67"/>
      <c r="BZ525" s="69"/>
      <c r="CA525" s="69"/>
      <c r="CB525" s="69"/>
      <c r="CC525" s="70"/>
      <c r="CD525" s="66"/>
    </row>
    <row r="526" s="9" customFormat="true" ht="15.75" hidden="false" customHeight="false" outlineLevel="0" collapsed="false">
      <c r="A526" s="55"/>
      <c r="B526" s="66"/>
      <c r="C526" s="66"/>
      <c r="Z526" s="67"/>
      <c r="AA526" s="68"/>
      <c r="AB526" s="56"/>
      <c r="AC526" s="56"/>
      <c r="BX526" s="67"/>
      <c r="BZ526" s="69"/>
      <c r="CA526" s="69"/>
      <c r="CB526" s="69"/>
      <c r="CC526" s="70"/>
      <c r="CD526" s="66"/>
    </row>
    <row r="527" s="9" customFormat="true" ht="15.75" hidden="false" customHeight="false" outlineLevel="0" collapsed="false">
      <c r="A527" s="55"/>
      <c r="B527" s="66"/>
      <c r="C527" s="66"/>
      <c r="Z527" s="67"/>
      <c r="AA527" s="68"/>
      <c r="AB527" s="56"/>
      <c r="AC527" s="56"/>
      <c r="BX527" s="67"/>
      <c r="BZ527" s="69"/>
      <c r="CA527" s="69"/>
      <c r="CB527" s="69"/>
      <c r="CC527" s="70"/>
      <c r="CD527" s="66"/>
    </row>
    <row r="528" s="9" customFormat="true" ht="15.75" hidden="false" customHeight="false" outlineLevel="0" collapsed="false">
      <c r="A528" s="55"/>
      <c r="B528" s="66"/>
      <c r="C528" s="66"/>
      <c r="Z528" s="67"/>
      <c r="AA528" s="68"/>
      <c r="AB528" s="56"/>
      <c r="AC528" s="56"/>
      <c r="BX528" s="67"/>
      <c r="BZ528" s="69"/>
      <c r="CA528" s="69"/>
      <c r="CB528" s="69"/>
      <c r="CC528" s="70"/>
      <c r="CD528" s="66"/>
    </row>
    <row r="529" s="9" customFormat="true" ht="15.75" hidden="false" customHeight="false" outlineLevel="0" collapsed="false">
      <c r="A529" s="55"/>
      <c r="B529" s="66"/>
      <c r="C529" s="66"/>
      <c r="Z529" s="67"/>
      <c r="AA529" s="68"/>
      <c r="AB529" s="56"/>
      <c r="AC529" s="56"/>
      <c r="BX529" s="67"/>
      <c r="BZ529" s="69"/>
      <c r="CA529" s="69"/>
      <c r="CB529" s="69"/>
      <c r="CC529" s="70"/>
      <c r="CD529" s="66"/>
    </row>
    <row r="530" s="9" customFormat="true" ht="15.75" hidden="false" customHeight="false" outlineLevel="0" collapsed="false">
      <c r="A530" s="55"/>
      <c r="B530" s="66"/>
      <c r="C530" s="66"/>
      <c r="Z530" s="67"/>
      <c r="AA530" s="68"/>
      <c r="AB530" s="56"/>
      <c r="AC530" s="56"/>
      <c r="BX530" s="67"/>
      <c r="BZ530" s="69"/>
      <c r="CA530" s="69"/>
      <c r="CB530" s="69"/>
      <c r="CC530" s="70"/>
      <c r="CD530" s="66"/>
    </row>
    <row r="531" s="9" customFormat="true" ht="15.75" hidden="false" customHeight="false" outlineLevel="0" collapsed="false">
      <c r="A531" s="55"/>
      <c r="B531" s="66"/>
      <c r="C531" s="66"/>
      <c r="Z531" s="67"/>
      <c r="AA531" s="68"/>
      <c r="AB531" s="56"/>
      <c r="AC531" s="56"/>
      <c r="BX531" s="67"/>
      <c r="BZ531" s="69"/>
      <c r="CA531" s="69"/>
      <c r="CB531" s="69"/>
      <c r="CC531" s="70"/>
      <c r="CD531" s="66"/>
    </row>
    <row r="532" s="9" customFormat="true" ht="15.75" hidden="false" customHeight="false" outlineLevel="0" collapsed="false">
      <c r="A532" s="55"/>
      <c r="B532" s="66"/>
      <c r="C532" s="66"/>
      <c r="Z532" s="67"/>
      <c r="AA532" s="68"/>
      <c r="AB532" s="56"/>
      <c r="AC532" s="56"/>
      <c r="BX532" s="67"/>
      <c r="BZ532" s="69"/>
      <c r="CA532" s="69"/>
      <c r="CB532" s="69"/>
      <c r="CC532" s="70"/>
      <c r="CD532" s="66"/>
    </row>
    <row r="533" s="9" customFormat="true" ht="15.75" hidden="false" customHeight="false" outlineLevel="0" collapsed="false">
      <c r="A533" s="55"/>
      <c r="B533" s="66"/>
      <c r="C533" s="66"/>
      <c r="Z533" s="67"/>
      <c r="AA533" s="68"/>
      <c r="AB533" s="56"/>
      <c r="AC533" s="56"/>
      <c r="BX533" s="67"/>
      <c r="BZ533" s="69"/>
      <c r="CA533" s="69"/>
      <c r="CB533" s="69"/>
      <c r="CC533" s="70"/>
      <c r="CD533" s="66"/>
    </row>
    <row r="534" s="9" customFormat="true" ht="15.75" hidden="false" customHeight="false" outlineLevel="0" collapsed="false">
      <c r="A534" s="55"/>
      <c r="B534" s="66"/>
      <c r="C534" s="66"/>
      <c r="Z534" s="67"/>
      <c r="AA534" s="68"/>
      <c r="AB534" s="56"/>
      <c r="AC534" s="56"/>
      <c r="BX534" s="67"/>
      <c r="BZ534" s="69"/>
      <c r="CA534" s="69"/>
      <c r="CB534" s="69"/>
      <c r="CC534" s="70"/>
      <c r="CD534" s="66"/>
    </row>
    <row r="535" s="9" customFormat="true" ht="15.75" hidden="false" customHeight="false" outlineLevel="0" collapsed="false">
      <c r="A535" s="55"/>
      <c r="B535" s="66"/>
      <c r="C535" s="66"/>
      <c r="Z535" s="67"/>
      <c r="AA535" s="68"/>
      <c r="AB535" s="56"/>
      <c r="AC535" s="56"/>
      <c r="BX535" s="67"/>
      <c r="BZ535" s="69"/>
      <c r="CA535" s="69"/>
      <c r="CB535" s="69"/>
      <c r="CC535" s="70"/>
      <c r="CD535" s="66"/>
    </row>
    <row r="536" s="9" customFormat="true" ht="15.75" hidden="false" customHeight="false" outlineLevel="0" collapsed="false">
      <c r="A536" s="55"/>
      <c r="B536" s="66"/>
      <c r="C536" s="66"/>
      <c r="Z536" s="67"/>
      <c r="AA536" s="68"/>
      <c r="AB536" s="56"/>
      <c r="AC536" s="56"/>
      <c r="BX536" s="67"/>
      <c r="BZ536" s="69"/>
      <c r="CA536" s="69"/>
      <c r="CB536" s="69"/>
      <c r="CC536" s="70"/>
      <c r="CD536" s="66"/>
    </row>
    <row r="537" s="9" customFormat="true" ht="15.75" hidden="false" customHeight="false" outlineLevel="0" collapsed="false">
      <c r="A537" s="55"/>
      <c r="B537" s="66"/>
      <c r="C537" s="66"/>
      <c r="Z537" s="67"/>
      <c r="AA537" s="68"/>
      <c r="AB537" s="56"/>
      <c r="AC537" s="56"/>
      <c r="BX537" s="67"/>
      <c r="BZ537" s="69"/>
      <c r="CA537" s="69"/>
      <c r="CB537" s="69"/>
      <c r="CC537" s="70"/>
      <c r="CD537" s="66"/>
    </row>
    <row r="538" s="9" customFormat="true" ht="15.75" hidden="false" customHeight="false" outlineLevel="0" collapsed="false">
      <c r="A538" s="55"/>
      <c r="B538" s="66"/>
      <c r="C538" s="66"/>
      <c r="Z538" s="67"/>
      <c r="AA538" s="68"/>
      <c r="AB538" s="56"/>
      <c r="AC538" s="56"/>
      <c r="BX538" s="67"/>
      <c r="BZ538" s="69"/>
      <c r="CA538" s="69"/>
      <c r="CB538" s="69"/>
      <c r="CC538" s="70"/>
      <c r="CD538" s="66"/>
    </row>
    <row r="539" s="9" customFormat="true" ht="15.75" hidden="false" customHeight="false" outlineLevel="0" collapsed="false">
      <c r="A539" s="55"/>
      <c r="B539" s="66"/>
      <c r="C539" s="66"/>
      <c r="Z539" s="67"/>
      <c r="AA539" s="68"/>
      <c r="AB539" s="56"/>
      <c r="AC539" s="56"/>
      <c r="BX539" s="67"/>
      <c r="BZ539" s="69"/>
      <c r="CA539" s="69"/>
      <c r="CB539" s="69"/>
      <c r="CC539" s="70"/>
      <c r="CD539" s="66"/>
    </row>
    <row r="540" s="9" customFormat="true" ht="15.75" hidden="false" customHeight="false" outlineLevel="0" collapsed="false">
      <c r="A540" s="55"/>
      <c r="B540" s="66"/>
      <c r="C540" s="66"/>
      <c r="Z540" s="67"/>
      <c r="AA540" s="68"/>
      <c r="AB540" s="56"/>
      <c r="AC540" s="56"/>
      <c r="BX540" s="67"/>
      <c r="BZ540" s="69"/>
      <c r="CA540" s="69"/>
      <c r="CB540" s="69"/>
      <c r="CC540" s="70"/>
      <c r="CD540" s="66"/>
    </row>
    <row r="541" s="9" customFormat="true" ht="15.75" hidden="false" customHeight="false" outlineLevel="0" collapsed="false">
      <c r="A541" s="55"/>
      <c r="B541" s="66"/>
      <c r="C541" s="66"/>
      <c r="Z541" s="67"/>
      <c r="AA541" s="68"/>
      <c r="AB541" s="56"/>
      <c r="AC541" s="56"/>
      <c r="BX541" s="67"/>
      <c r="BZ541" s="69"/>
      <c r="CA541" s="69"/>
      <c r="CB541" s="69"/>
      <c r="CC541" s="70"/>
      <c r="CD541" s="66"/>
    </row>
    <row r="542" s="9" customFormat="true" ht="15.75" hidden="false" customHeight="false" outlineLevel="0" collapsed="false">
      <c r="A542" s="55"/>
      <c r="B542" s="66"/>
      <c r="C542" s="66"/>
      <c r="Z542" s="67"/>
      <c r="AA542" s="68"/>
      <c r="AB542" s="56"/>
      <c r="AC542" s="56"/>
      <c r="BX542" s="67"/>
      <c r="BZ542" s="69"/>
      <c r="CA542" s="69"/>
      <c r="CB542" s="69"/>
      <c r="CC542" s="70"/>
      <c r="CD542" s="66"/>
    </row>
    <row r="543" s="9" customFormat="true" ht="15.75" hidden="false" customHeight="false" outlineLevel="0" collapsed="false">
      <c r="A543" s="55"/>
      <c r="B543" s="66"/>
      <c r="C543" s="66"/>
      <c r="Z543" s="67"/>
      <c r="AA543" s="68"/>
      <c r="AB543" s="56"/>
      <c r="AC543" s="56"/>
      <c r="BX543" s="67"/>
      <c r="BZ543" s="69"/>
      <c r="CA543" s="69"/>
      <c r="CB543" s="69"/>
      <c r="CC543" s="70"/>
      <c r="CD543" s="66"/>
    </row>
    <row r="544" s="9" customFormat="true" ht="15.75" hidden="false" customHeight="false" outlineLevel="0" collapsed="false">
      <c r="A544" s="55"/>
      <c r="B544" s="66"/>
      <c r="C544" s="66"/>
      <c r="Z544" s="67"/>
      <c r="AA544" s="68"/>
      <c r="AB544" s="56"/>
      <c r="AC544" s="56"/>
      <c r="BX544" s="67"/>
      <c r="BZ544" s="69"/>
      <c r="CA544" s="69"/>
      <c r="CB544" s="69"/>
      <c r="CC544" s="70"/>
      <c r="CD544" s="66"/>
    </row>
    <row r="545" s="9" customFormat="true" ht="15.75" hidden="false" customHeight="false" outlineLevel="0" collapsed="false">
      <c r="A545" s="55"/>
      <c r="B545" s="66"/>
      <c r="C545" s="66"/>
      <c r="Z545" s="67"/>
      <c r="AA545" s="68"/>
      <c r="AB545" s="56"/>
      <c r="AC545" s="56"/>
      <c r="BX545" s="67"/>
      <c r="BZ545" s="69"/>
      <c r="CA545" s="69"/>
      <c r="CB545" s="69"/>
      <c r="CC545" s="70"/>
      <c r="CD545" s="66"/>
    </row>
    <row r="546" s="9" customFormat="true" ht="15.75" hidden="false" customHeight="false" outlineLevel="0" collapsed="false">
      <c r="A546" s="55"/>
      <c r="B546" s="66"/>
      <c r="C546" s="66"/>
      <c r="Z546" s="67"/>
      <c r="AA546" s="68"/>
      <c r="AB546" s="56"/>
      <c r="AC546" s="56"/>
      <c r="BX546" s="67"/>
      <c r="BZ546" s="69"/>
      <c r="CA546" s="69"/>
      <c r="CB546" s="69"/>
      <c r="CC546" s="70"/>
      <c r="CD546" s="66"/>
    </row>
    <row r="547" s="9" customFormat="true" ht="15.75" hidden="false" customHeight="false" outlineLevel="0" collapsed="false">
      <c r="A547" s="55"/>
      <c r="B547" s="66"/>
      <c r="C547" s="66"/>
      <c r="Z547" s="67"/>
      <c r="AA547" s="68"/>
      <c r="AB547" s="56"/>
      <c r="AC547" s="56"/>
      <c r="BX547" s="67"/>
      <c r="BZ547" s="69"/>
      <c r="CA547" s="69"/>
      <c r="CB547" s="69"/>
      <c r="CC547" s="70"/>
      <c r="CD547" s="66"/>
    </row>
    <row r="548" s="9" customFormat="true" ht="15.75" hidden="false" customHeight="false" outlineLevel="0" collapsed="false">
      <c r="A548" s="55"/>
      <c r="B548" s="66"/>
      <c r="C548" s="66"/>
      <c r="Z548" s="67"/>
      <c r="AA548" s="68"/>
      <c r="AB548" s="56"/>
      <c r="AC548" s="56"/>
      <c r="BX548" s="67"/>
      <c r="BZ548" s="69"/>
      <c r="CA548" s="69"/>
      <c r="CB548" s="69"/>
      <c r="CC548" s="70"/>
      <c r="CD548" s="66"/>
    </row>
    <row r="549" s="9" customFormat="true" ht="15.75" hidden="false" customHeight="false" outlineLevel="0" collapsed="false">
      <c r="A549" s="55"/>
      <c r="B549" s="66"/>
      <c r="C549" s="66"/>
      <c r="Z549" s="67"/>
      <c r="AA549" s="68"/>
      <c r="AB549" s="56"/>
      <c r="AC549" s="56"/>
      <c r="BX549" s="67"/>
      <c r="BZ549" s="69"/>
      <c r="CA549" s="69"/>
      <c r="CB549" s="69"/>
      <c r="CC549" s="70"/>
      <c r="CD549" s="66"/>
    </row>
    <row r="550" s="9" customFormat="true" ht="15.75" hidden="false" customHeight="false" outlineLevel="0" collapsed="false">
      <c r="A550" s="55"/>
      <c r="B550" s="66"/>
      <c r="C550" s="66"/>
      <c r="Z550" s="67"/>
      <c r="AA550" s="68"/>
      <c r="AB550" s="56"/>
      <c r="AC550" s="56"/>
      <c r="BX550" s="67"/>
      <c r="BZ550" s="69"/>
      <c r="CA550" s="69"/>
      <c r="CB550" s="69"/>
      <c r="CC550" s="70"/>
      <c r="CD550" s="66"/>
    </row>
    <row r="551" s="9" customFormat="true" ht="15.75" hidden="false" customHeight="false" outlineLevel="0" collapsed="false">
      <c r="A551" s="55"/>
      <c r="B551" s="66"/>
      <c r="C551" s="66"/>
      <c r="Z551" s="67"/>
      <c r="AA551" s="68"/>
      <c r="AB551" s="56"/>
      <c r="AC551" s="56"/>
      <c r="BX551" s="67"/>
      <c r="BZ551" s="69"/>
      <c r="CA551" s="69"/>
      <c r="CB551" s="69"/>
      <c r="CC551" s="70"/>
      <c r="CD551" s="66"/>
    </row>
    <row r="552" s="9" customFormat="true" ht="15.75" hidden="false" customHeight="false" outlineLevel="0" collapsed="false">
      <c r="A552" s="55"/>
      <c r="B552" s="66"/>
      <c r="C552" s="66"/>
      <c r="Z552" s="67"/>
      <c r="AA552" s="68"/>
      <c r="AB552" s="56"/>
      <c r="AC552" s="56"/>
      <c r="BX552" s="67"/>
      <c r="BZ552" s="69"/>
      <c r="CA552" s="69"/>
      <c r="CB552" s="69"/>
      <c r="CC552" s="70"/>
      <c r="CD552" s="66"/>
    </row>
    <row r="553" s="9" customFormat="true" ht="15.75" hidden="false" customHeight="false" outlineLevel="0" collapsed="false">
      <c r="A553" s="55"/>
      <c r="B553" s="66"/>
      <c r="C553" s="66"/>
      <c r="Z553" s="67"/>
      <c r="AA553" s="68"/>
      <c r="AB553" s="56"/>
      <c r="AC553" s="56"/>
      <c r="BX553" s="67"/>
      <c r="BZ553" s="69"/>
      <c r="CA553" s="69"/>
      <c r="CB553" s="69"/>
      <c r="CC553" s="70"/>
      <c r="CD553" s="66"/>
    </row>
    <row r="554" s="9" customFormat="true" ht="15.75" hidden="false" customHeight="false" outlineLevel="0" collapsed="false">
      <c r="A554" s="55"/>
      <c r="B554" s="66"/>
      <c r="C554" s="66"/>
      <c r="Z554" s="67"/>
      <c r="AA554" s="68"/>
      <c r="AB554" s="56"/>
      <c r="AC554" s="56"/>
      <c r="BX554" s="67"/>
      <c r="BZ554" s="69"/>
      <c r="CA554" s="69"/>
      <c r="CB554" s="69"/>
      <c r="CC554" s="70"/>
      <c r="CD554" s="66"/>
    </row>
    <row r="555" s="9" customFormat="true" ht="15.75" hidden="false" customHeight="false" outlineLevel="0" collapsed="false">
      <c r="A555" s="55"/>
      <c r="B555" s="66"/>
      <c r="C555" s="66"/>
      <c r="Z555" s="67"/>
      <c r="AA555" s="68"/>
      <c r="AB555" s="56"/>
      <c r="AC555" s="56"/>
      <c r="BX555" s="67"/>
      <c r="BZ555" s="69"/>
      <c r="CA555" s="69"/>
      <c r="CB555" s="69"/>
      <c r="CC555" s="70"/>
      <c r="CD555" s="66"/>
    </row>
    <row r="556" s="9" customFormat="true" ht="15.75" hidden="false" customHeight="false" outlineLevel="0" collapsed="false">
      <c r="A556" s="55"/>
      <c r="B556" s="66"/>
      <c r="C556" s="66"/>
      <c r="Z556" s="67"/>
      <c r="AA556" s="68"/>
      <c r="AB556" s="56"/>
      <c r="AC556" s="56"/>
      <c r="BX556" s="67"/>
      <c r="BZ556" s="69"/>
      <c r="CA556" s="69"/>
      <c r="CB556" s="69"/>
      <c r="CC556" s="70"/>
      <c r="CD556" s="66"/>
    </row>
    <row r="557" s="9" customFormat="true" ht="15.75" hidden="false" customHeight="false" outlineLevel="0" collapsed="false">
      <c r="A557" s="55"/>
      <c r="B557" s="66"/>
      <c r="C557" s="66"/>
      <c r="Z557" s="67"/>
      <c r="AA557" s="68"/>
      <c r="AB557" s="56"/>
      <c r="AC557" s="56"/>
      <c r="BX557" s="67"/>
      <c r="BZ557" s="69"/>
      <c r="CA557" s="69"/>
      <c r="CB557" s="69"/>
      <c r="CC557" s="70"/>
      <c r="CD557" s="66"/>
    </row>
    <row r="558" s="9" customFormat="true" ht="15.75" hidden="false" customHeight="false" outlineLevel="0" collapsed="false">
      <c r="A558" s="55"/>
      <c r="B558" s="66"/>
      <c r="C558" s="66"/>
      <c r="Z558" s="67"/>
      <c r="AA558" s="68"/>
      <c r="AB558" s="56"/>
      <c r="AC558" s="56"/>
      <c r="BX558" s="67"/>
      <c r="BZ558" s="69"/>
      <c r="CA558" s="69"/>
      <c r="CB558" s="69"/>
      <c r="CC558" s="70"/>
      <c r="CD558" s="66"/>
    </row>
    <row r="559" s="9" customFormat="true" ht="15.75" hidden="false" customHeight="false" outlineLevel="0" collapsed="false">
      <c r="A559" s="55"/>
      <c r="B559" s="66"/>
      <c r="C559" s="66"/>
      <c r="Z559" s="67"/>
      <c r="AA559" s="68"/>
      <c r="AB559" s="56"/>
      <c r="AC559" s="56"/>
      <c r="BX559" s="67"/>
      <c r="BZ559" s="69"/>
      <c r="CA559" s="69"/>
      <c r="CB559" s="69"/>
      <c r="CC559" s="70"/>
      <c r="CD559" s="66"/>
    </row>
    <row r="560" s="9" customFormat="true" ht="15.75" hidden="false" customHeight="false" outlineLevel="0" collapsed="false">
      <c r="A560" s="55"/>
      <c r="B560" s="66"/>
      <c r="C560" s="66"/>
      <c r="Z560" s="67"/>
      <c r="AA560" s="68"/>
      <c r="AB560" s="56"/>
      <c r="AC560" s="56"/>
      <c r="BX560" s="67"/>
      <c r="BZ560" s="69"/>
      <c r="CA560" s="69"/>
      <c r="CB560" s="69"/>
      <c r="CC560" s="70"/>
      <c r="CD560" s="66"/>
    </row>
    <row r="561" s="9" customFormat="true" ht="15.75" hidden="false" customHeight="false" outlineLevel="0" collapsed="false">
      <c r="A561" s="55"/>
      <c r="B561" s="66"/>
      <c r="C561" s="66"/>
      <c r="Z561" s="67"/>
      <c r="AA561" s="68"/>
      <c r="AB561" s="56"/>
      <c r="AC561" s="56"/>
      <c r="BX561" s="67"/>
      <c r="BZ561" s="69"/>
      <c r="CA561" s="69"/>
      <c r="CB561" s="69"/>
      <c r="CC561" s="70"/>
      <c r="CD561" s="66"/>
    </row>
    <row r="562" s="9" customFormat="true" ht="15.75" hidden="false" customHeight="false" outlineLevel="0" collapsed="false">
      <c r="A562" s="55"/>
      <c r="B562" s="66"/>
      <c r="C562" s="66"/>
      <c r="Z562" s="67"/>
      <c r="AA562" s="68"/>
      <c r="AB562" s="56"/>
      <c r="AC562" s="56"/>
      <c r="BX562" s="67"/>
      <c r="BZ562" s="69"/>
      <c r="CA562" s="69"/>
      <c r="CB562" s="69"/>
      <c r="CC562" s="70"/>
      <c r="CD562" s="66"/>
    </row>
    <row r="563" s="9" customFormat="true" ht="15.75" hidden="false" customHeight="false" outlineLevel="0" collapsed="false">
      <c r="A563" s="55"/>
      <c r="B563" s="66"/>
      <c r="C563" s="66"/>
      <c r="Z563" s="67"/>
      <c r="AA563" s="68"/>
      <c r="AB563" s="56"/>
      <c r="AC563" s="56"/>
      <c r="BX563" s="67"/>
      <c r="BZ563" s="69"/>
      <c r="CA563" s="69"/>
      <c r="CB563" s="69"/>
      <c r="CC563" s="70"/>
      <c r="CD563" s="66"/>
    </row>
    <row r="564" s="9" customFormat="true" ht="15.75" hidden="false" customHeight="false" outlineLevel="0" collapsed="false">
      <c r="A564" s="55"/>
      <c r="B564" s="66"/>
      <c r="C564" s="66"/>
      <c r="Z564" s="67"/>
      <c r="AA564" s="68"/>
      <c r="AB564" s="56"/>
      <c r="AC564" s="56"/>
      <c r="BX564" s="67"/>
      <c r="BZ564" s="69"/>
      <c r="CA564" s="69"/>
      <c r="CB564" s="69"/>
      <c r="CC564" s="70"/>
      <c r="CD564" s="66"/>
    </row>
    <row r="565" s="9" customFormat="true" ht="15.75" hidden="false" customHeight="false" outlineLevel="0" collapsed="false">
      <c r="A565" s="55"/>
      <c r="B565" s="66"/>
      <c r="C565" s="66"/>
      <c r="Z565" s="67"/>
      <c r="AA565" s="68"/>
      <c r="AB565" s="56"/>
      <c r="AC565" s="56"/>
      <c r="BX565" s="67"/>
      <c r="BZ565" s="69"/>
      <c r="CA565" s="69"/>
      <c r="CB565" s="69"/>
      <c r="CC565" s="70"/>
      <c r="CD565" s="66"/>
    </row>
    <row r="566" s="9" customFormat="true" ht="15.75" hidden="false" customHeight="false" outlineLevel="0" collapsed="false">
      <c r="A566" s="55"/>
      <c r="B566" s="66"/>
      <c r="C566" s="66"/>
      <c r="Z566" s="67"/>
      <c r="AA566" s="68"/>
      <c r="AB566" s="56"/>
      <c r="AC566" s="56"/>
      <c r="BX566" s="67"/>
      <c r="BZ566" s="69"/>
      <c r="CA566" s="69"/>
      <c r="CB566" s="69"/>
      <c r="CC566" s="70"/>
      <c r="CD566" s="66"/>
    </row>
    <row r="567" s="9" customFormat="true" ht="15.75" hidden="false" customHeight="false" outlineLevel="0" collapsed="false">
      <c r="A567" s="55"/>
      <c r="B567" s="66"/>
      <c r="C567" s="66"/>
      <c r="Z567" s="67"/>
      <c r="AA567" s="68"/>
      <c r="AB567" s="56"/>
      <c r="AC567" s="56"/>
      <c r="BX567" s="67"/>
      <c r="BZ567" s="69"/>
      <c r="CA567" s="69"/>
      <c r="CB567" s="69"/>
      <c r="CC567" s="70"/>
      <c r="CD567" s="66"/>
    </row>
    <row r="568" s="9" customFormat="true" ht="15.75" hidden="false" customHeight="false" outlineLevel="0" collapsed="false">
      <c r="A568" s="55"/>
      <c r="B568" s="66"/>
      <c r="C568" s="66"/>
      <c r="Z568" s="67"/>
      <c r="AA568" s="68"/>
      <c r="AB568" s="56"/>
      <c r="AC568" s="56"/>
      <c r="BX568" s="67"/>
      <c r="BZ568" s="69"/>
      <c r="CA568" s="69"/>
      <c r="CB568" s="69"/>
      <c r="CC568" s="70"/>
      <c r="CD568" s="66"/>
    </row>
    <row r="569" s="9" customFormat="true" ht="15.75" hidden="false" customHeight="false" outlineLevel="0" collapsed="false">
      <c r="A569" s="55"/>
      <c r="B569" s="66"/>
      <c r="C569" s="66"/>
      <c r="Z569" s="67"/>
      <c r="AA569" s="68"/>
      <c r="AB569" s="56"/>
      <c r="AC569" s="56"/>
      <c r="BX569" s="67"/>
      <c r="BZ569" s="69"/>
      <c r="CA569" s="69"/>
      <c r="CB569" s="69"/>
      <c r="CC569" s="70"/>
      <c r="CD569" s="66"/>
    </row>
    <row r="570" s="9" customFormat="true" ht="15.75" hidden="false" customHeight="false" outlineLevel="0" collapsed="false">
      <c r="A570" s="55"/>
      <c r="B570" s="66"/>
      <c r="C570" s="66"/>
      <c r="Z570" s="67"/>
      <c r="AA570" s="68"/>
      <c r="AB570" s="56"/>
      <c r="AC570" s="56"/>
      <c r="BX570" s="67"/>
      <c r="BZ570" s="69"/>
      <c r="CA570" s="69"/>
      <c r="CB570" s="69"/>
      <c r="CC570" s="70"/>
      <c r="CD570" s="66"/>
    </row>
    <row r="571" s="9" customFormat="true" ht="15.75" hidden="false" customHeight="false" outlineLevel="0" collapsed="false">
      <c r="A571" s="55"/>
      <c r="B571" s="66"/>
      <c r="C571" s="66"/>
      <c r="Z571" s="67"/>
      <c r="AA571" s="68"/>
      <c r="AB571" s="56"/>
      <c r="AC571" s="56"/>
      <c r="BX571" s="67"/>
      <c r="BZ571" s="69"/>
      <c r="CA571" s="69"/>
      <c r="CB571" s="69"/>
      <c r="CC571" s="70"/>
      <c r="CD571" s="66"/>
    </row>
    <row r="572" s="9" customFormat="true" ht="15.75" hidden="false" customHeight="false" outlineLevel="0" collapsed="false">
      <c r="A572" s="55"/>
      <c r="B572" s="66"/>
      <c r="C572" s="66"/>
      <c r="Z572" s="67"/>
      <c r="AA572" s="68"/>
      <c r="AB572" s="56"/>
      <c r="AC572" s="56"/>
      <c r="BX572" s="67"/>
      <c r="BZ572" s="69"/>
      <c r="CA572" s="69"/>
      <c r="CB572" s="69"/>
      <c r="CC572" s="70"/>
      <c r="CD572" s="66"/>
    </row>
    <row r="573" s="9" customFormat="true" ht="15.75" hidden="false" customHeight="false" outlineLevel="0" collapsed="false">
      <c r="A573" s="55"/>
      <c r="B573" s="66"/>
      <c r="C573" s="66"/>
      <c r="Z573" s="67"/>
      <c r="AA573" s="68"/>
      <c r="AB573" s="56"/>
      <c r="AC573" s="56"/>
      <c r="BX573" s="67"/>
      <c r="BZ573" s="69"/>
      <c r="CA573" s="69"/>
      <c r="CB573" s="69"/>
      <c r="CC573" s="70"/>
      <c r="CD573" s="66"/>
    </row>
    <row r="574" s="9" customFormat="true" ht="15.75" hidden="false" customHeight="false" outlineLevel="0" collapsed="false">
      <c r="A574" s="55"/>
      <c r="B574" s="66"/>
      <c r="C574" s="66"/>
      <c r="Z574" s="67"/>
      <c r="AA574" s="68"/>
      <c r="AB574" s="56"/>
      <c r="AC574" s="56"/>
      <c r="BX574" s="67"/>
      <c r="BZ574" s="69"/>
      <c r="CA574" s="69"/>
      <c r="CB574" s="69"/>
      <c r="CC574" s="70"/>
      <c r="CD574" s="66"/>
    </row>
    <row r="575" s="9" customFormat="true" ht="15.75" hidden="false" customHeight="false" outlineLevel="0" collapsed="false">
      <c r="A575" s="55"/>
      <c r="B575" s="66"/>
      <c r="C575" s="66"/>
      <c r="Z575" s="67"/>
      <c r="AA575" s="68"/>
      <c r="AB575" s="56"/>
      <c r="AC575" s="56"/>
      <c r="BX575" s="67"/>
      <c r="BZ575" s="69"/>
      <c r="CA575" s="69"/>
      <c r="CB575" s="69"/>
      <c r="CC575" s="70"/>
      <c r="CD575" s="66"/>
    </row>
    <row r="576" s="9" customFormat="true" ht="15.75" hidden="false" customHeight="false" outlineLevel="0" collapsed="false">
      <c r="A576" s="55"/>
      <c r="B576" s="66"/>
      <c r="C576" s="66"/>
      <c r="Z576" s="67"/>
      <c r="AA576" s="68"/>
      <c r="AB576" s="56"/>
      <c r="AC576" s="56"/>
      <c r="BX576" s="67"/>
      <c r="BZ576" s="69"/>
      <c r="CA576" s="69"/>
      <c r="CB576" s="69"/>
      <c r="CC576" s="70"/>
      <c r="CD576" s="66"/>
    </row>
    <row r="577" s="9" customFormat="true" ht="15.75" hidden="false" customHeight="false" outlineLevel="0" collapsed="false">
      <c r="A577" s="55"/>
      <c r="B577" s="66"/>
      <c r="C577" s="66"/>
      <c r="Z577" s="67"/>
      <c r="AA577" s="68"/>
      <c r="AB577" s="56"/>
      <c r="AC577" s="56"/>
      <c r="BX577" s="67"/>
      <c r="BZ577" s="69"/>
      <c r="CA577" s="69"/>
      <c r="CB577" s="69"/>
      <c r="CC577" s="70"/>
      <c r="CD577" s="66"/>
    </row>
    <row r="578" s="9" customFormat="true" ht="15.75" hidden="false" customHeight="false" outlineLevel="0" collapsed="false">
      <c r="A578" s="55"/>
      <c r="B578" s="66"/>
      <c r="C578" s="66"/>
      <c r="Z578" s="67"/>
      <c r="AA578" s="68"/>
      <c r="AB578" s="56"/>
      <c r="AC578" s="56"/>
      <c r="BX578" s="67"/>
      <c r="BZ578" s="69"/>
      <c r="CA578" s="69"/>
      <c r="CB578" s="69"/>
      <c r="CC578" s="70"/>
      <c r="CD578" s="66"/>
    </row>
    <row r="579" s="9" customFormat="true" ht="15.75" hidden="false" customHeight="false" outlineLevel="0" collapsed="false">
      <c r="A579" s="55"/>
      <c r="B579" s="66"/>
      <c r="C579" s="66"/>
      <c r="Z579" s="67"/>
      <c r="AA579" s="68"/>
      <c r="AB579" s="56"/>
      <c r="AC579" s="56"/>
      <c r="BX579" s="67"/>
      <c r="BZ579" s="69"/>
      <c r="CA579" s="69"/>
      <c r="CB579" s="69"/>
      <c r="CC579" s="70"/>
      <c r="CD579" s="66"/>
    </row>
    <row r="580" s="9" customFormat="true" ht="15.75" hidden="false" customHeight="false" outlineLevel="0" collapsed="false">
      <c r="A580" s="55"/>
      <c r="B580" s="66"/>
      <c r="C580" s="66"/>
      <c r="Z580" s="67"/>
      <c r="AA580" s="68"/>
      <c r="AB580" s="56"/>
      <c r="AC580" s="56"/>
      <c r="BX580" s="67"/>
      <c r="BZ580" s="69"/>
      <c r="CA580" s="69"/>
      <c r="CB580" s="69"/>
      <c r="CC580" s="70"/>
      <c r="CD580" s="66"/>
    </row>
    <row r="581" s="9" customFormat="true" ht="15.75" hidden="false" customHeight="false" outlineLevel="0" collapsed="false">
      <c r="A581" s="55"/>
      <c r="B581" s="66"/>
      <c r="C581" s="66"/>
      <c r="Z581" s="67"/>
      <c r="AA581" s="68"/>
      <c r="AB581" s="56"/>
      <c r="AC581" s="56"/>
      <c r="BX581" s="67"/>
      <c r="BZ581" s="69"/>
      <c r="CA581" s="69"/>
      <c r="CB581" s="69"/>
      <c r="CC581" s="70"/>
      <c r="CD581" s="66"/>
    </row>
    <row r="582" s="9" customFormat="true" ht="15.75" hidden="false" customHeight="false" outlineLevel="0" collapsed="false">
      <c r="A582" s="55"/>
      <c r="B582" s="66"/>
      <c r="C582" s="66"/>
      <c r="Z582" s="67"/>
      <c r="AA582" s="68"/>
      <c r="AB582" s="56"/>
      <c r="AC582" s="56"/>
      <c r="BX582" s="67"/>
      <c r="BZ582" s="69"/>
      <c r="CA582" s="69"/>
      <c r="CB582" s="69"/>
      <c r="CC582" s="70"/>
      <c r="CD582" s="66"/>
    </row>
    <row r="583" s="9" customFormat="true" ht="15.75" hidden="false" customHeight="false" outlineLevel="0" collapsed="false">
      <c r="A583" s="55"/>
      <c r="B583" s="66"/>
      <c r="C583" s="66"/>
      <c r="Z583" s="67"/>
      <c r="AA583" s="68"/>
      <c r="AB583" s="56"/>
      <c r="AC583" s="56"/>
      <c r="BX583" s="67"/>
      <c r="BZ583" s="69"/>
      <c r="CA583" s="69"/>
      <c r="CB583" s="69"/>
      <c r="CC583" s="70"/>
      <c r="CD583" s="66"/>
    </row>
    <row r="584" s="9" customFormat="true" ht="15.75" hidden="false" customHeight="false" outlineLevel="0" collapsed="false">
      <c r="A584" s="55"/>
      <c r="B584" s="66"/>
      <c r="C584" s="66"/>
      <c r="Z584" s="67"/>
      <c r="AA584" s="68"/>
      <c r="AB584" s="56"/>
      <c r="AC584" s="56"/>
      <c r="BX584" s="67"/>
      <c r="BZ584" s="69"/>
      <c r="CA584" s="69"/>
      <c r="CB584" s="69"/>
      <c r="CC584" s="70"/>
      <c r="CD584" s="66"/>
    </row>
    <row r="585" s="9" customFormat="true" ht="15.75" hidden="false" customHeight="false" outlineLevel="0" collapsed="false">
      <c r="A585" s="55"/>
      <c r="B585" s="66"/>
      <c r="C585" s="66"/>
      <c r="Z585" s="67"/>
      <c r="AA585" s="68"/>
      <c r="AB585" s="56"/>
      <c r="AC585" s="56"/>
      <c r="BX585" s="67"/>
      <c r="BZ585" s="69"/>
      <c r="CA585" s="69"/>
      <c r="CB585" s="69"/>
      <c r="CC585" s="70"/>
      <c r="CD585" s="66"/>
    </row>
    <row r="586" s="9" customFormat="true" ht="15.75" hidden="false" customHeight="false" outlineLevel="0" collapsed="false">
      <c r="A586" s="55"/>
      <c r="B586" s="66"/>
      <c r="C586" s="66"/>
      <c r="Z586" s="67"/>
      <c r="AA586" s="68"/>
      <c r="AB586" s="56"/>
      <c r="AC586" s="56"/>
      <c r="BX586" s="67"/>
      <c r="BZ586" s="69"/>
      <c r="CA586" s="69"/>
      <c r="CB586" s="69"/>
      <c r="CC586" s="70"/>
      <c r="CD586" s="66"/>
    </row>
    <row r="587" s="9" customFormat="true" ht="15.75" hidden="false" customHeight="false" outlineLevel="0" collapsed="false">
      <c r="A587" s="55"/>
      <c r="B587" s="66"/>
      <c r="C587" s="66"/>
      <c r="Z587" s="67"/>
      <c r="AA587" s="68"/>
      <c r="AB587" s="56"/>
      <c r="AC587" s="56"/>
      <c r="BX587" s="67"/>
      <c r="BZ587" s="69"/>
      <c r="CA587" s="69"/>
      <c r="CB587" s="69"/>
      <c r="CC587" s="70"/>
      <c r="CD587" s="66"/>
    </row>
    <row r="588" s="9" customFormat="true" ht="15.75" hidden="false" customHeight="false" outlineLevel="0" collapsed="false">
      <c r="A588" s="55"/>
      <c r="B588" s="66"/>
      <c r="C588" s="66"/>
      <c r="Z588" s="67"/>
      <c r="AA588" s="68"/>
      <c r="AB588" s="56"/>
      <c r="AC588" s="56"/>
      <c r="BX588" s="67"/>
      <c r="BZ588" s="69"/>
      <c r="CA588" s="69"/>
      <c r="CB588" s="69"/>
      <c r="CC588" s="70"/>
      <c r="CD588" s="66"/>
    </row>
    <row r="589" s="9" customFormat="true" ht="15.75" hidden="false" customHeight="false" outlineLevel="0" collapsed="false">
      <c r="A589" s="55"/>
      <c r="B589" s="66"/>
      <c r="C589" s="66"/>
      <c r="Z589" s="67"/>
      <c r="AA589" s="68"/>
      <c r="AB589" s="56"/>
      <c r="AC589" s="56"/>
      <c r="BX589" s="67"/>
      <c r="BZ589" s="69"/>
      <c r="CA589" s="69"/>
      <c r="CB589" s="69"/>
      <c r="CC589" s="70"/>
      <c r="CD589" s="66"/>
    </row>
    <row r="590" s="9" customFormat="true" ht="15.75" hidden="false" customHeight="false" outlineLevel="0" collapsed="false">
      <c r="A590" s="55"/>
      <c r="B590" s="66"/>
      <c r="C590" s="66"/>
      <c r="Z590" s="67"/>
      <c r="AA590" s="68"/>
      <c r="AB590" s="56"/>
      <c r="AC590" s="56"/>
      <c r="BX590" s="67"/>
      <c r="BZ590" s="69"/>
      <c r="CA590" s="69"/>
      <c r="CB590" s="69"/>
      <c r="CC590" s="70"/>
      <c r="CD590" s="66"/>
    </row>
    <row r="591" s="9" customFormat="true" ht="15.75" hidden="false" customHeight="false" outlineLevel="0" collapsed="false">
      <c r="A591" s="55"/>
      <c r="B591" s="66"/>
      <c r="C591" s="66"/>
      <c r="Z591" s="67"/>
      <c r="AA591" s="68"/>
      <c r="AB591" s="56"/>
      <c r="AC591" s="56"/>
      <c r="BX591" s="67"/>
      <c r="BZ591" s="69"/>
      <c r="CA591" s="69"/>
      <c r="CB591" s="69"/>
      <c r="CC591" s="70"/>
      <c r="CD591" s="66"/>
    </row>
    <row r="592" s="9" customFormat="true" ht="15.75" hidden="false" customHeight="false" outlineLevel="0" collapsed="false">
      <c r="A592" s="55"/>
      <c r="B592" s="66"/>
      <c r="C592" s="66"/>
      <c r="Z592" s="67"/>
      <c r="AA592" s="68"/>
      <c r="AB592" s="56"/>
      <c r="AC592" s="56"/>
      <c r="BX592" s="67"/>
      <c r="BZ592" s="69"/>
      <c r="CA592" s="69"/>
      <c r="CB592" s="69"/>
      <c r="CC592" s="70"/>
      <c r="CD592" s="66"/>
    </row>
    <row r="593" s="9" customFormat="true" ht="15.75" hidden="false" customHeight="false" outlineLevel="0" collapsed="false">
      <c r="A593" s="55"/>
      <c r="B593" s="66"/>
      <c r="C593" s="66"/>
      <c r="Z593" s="67"/>
      <c r="AA593" s="68"/>
      <c r="AB593" s="56"/>
      <c r="AC593" s="56"/>
      <c r="BX593" s="67"/>
      <c r="BZ593" s="69"/>
      <c r="CA593" s="69"/>
      <c r="CB593" s="69"/>
      <c r="CC593" s="70"/>
      <c r="CD593" s="66"/>
    </row>
    <row r="594" s="9" customFormat="true" ht="15.75" hidden="false" customHeight="false" outlineLevel="0" collapsed="false">
      <c r="A594" s="55"/>
      <c r="B594" s="66"/>
      <c r="C594" s="66"/>
      <c r="Z594" s="67"/>
      <c r="AA594" s="68"/>
      <c r="AB594" s="56"/>
      <c r="AC594" s="56"/>
      <c r="BX594" s="67"/>
      <c r="BZ594" s="69"/>
      <c r="CA594" s="69"/>
      <c r="CB594" s="69"/>
      <c r="CC594" s="70"/>
      <c r="CD594" s="66"/>
    </row>
    <row r="595" s="9" customFormat="true" ht="15.75" hidden="false" customHeight="false" outlineLevel="0" collapsed="false">
      <c r="A595" s="55"/>
      <c r="B595" s="66"/>
      <c r="C595" s="66"/>
      <c r="Z595" s="67"/>
      <c r="AA595" s="68"/>
      <c r="AB595" s="56"/>
      <c r="AC595" s="56"/>
      <c r="BX595" s="67"/>
      <c r="BZ595" s="69"/>
      <c r="CA595" s="69"/>
      <c r="CB595" s="69"/>
      <c r="CC595" s="70"/>
      <c r="CD595" s="66"/>
    </row>
    <row r="596" s="9" customFormat="true" ht="15.75" hidden="false" customHeight="false" outlineLevel="0" collapsed="false">
      <c r="A596" s="55"/>
      <c r="B596" s="66"/>
      <c r="C596" s="66"/>
      <c r="Z596" s="67"/>
      <c r="AA596" s="68"/>
      <c r="AB596" s="56"/>
      <c r="AC596" s="56"/>
      <c r="BX596" s="67"/>
      <c r="BZ596" s="69"/>
      <c r="CA596" s="69"/>
      <c r="CB596" s="69"/>
      <c r="CC596" s="70"/>
      <c r="CD596" s="66"/>
    </row>
    <row r="597" s="9" customFormat="true" ht="15.75" hidden="false" customHeight="false" outlineLevel="0" collapsed="false">
      <c r="A597" s="55"/>
      <c r="B597" s="66"/>
      <c r="C597" s="66"/>
      <c r="Z597" s="67"/>
      <c r="AA597" s="68"/>
      <c r="AB597" s="56"/>
      <c r="AC597" s="56"/>
      <c r="BX597" s="67"/>
      <c r="BZ597" s="69"/>
      <c r="CA597" s="69"/>
      <c r="CB597" s="69"/>
      <c r="CC597" s="70"/>
      <c r="CD597" s="66"/>
    </row>
    <row r="598" s="9" customFormat="true" ht="15.75" hidden="false" customHeight="false" outlineLevel="0" collapsed="false">
      <c r="A598" s="55"/>
      <c r="B598" s="66"/>
      <c r="C598" s="66"/>
      <c r="Z598" s="67"/>
      <c r="AA598" s="68"/>
      <c r="AB598" s="56"/>
      <c r="AC598" s="56"/>
      <c r="BX598" s="67"/>
      <c r="BZ598" s="69"/>
      <c r="CA598" s="69"/>
      <c r="CB598" s="69"/>
      <c r="CC598" s="70"/>
      <c r="CD598" s="66"/>
    </row>
    <row r="599" s="9" customFormat="true" ht="15.75" hidden="false" customHeight="false" outlineLevel="0" collapsed="false">
      <c r="A599" s="55"/>
      <c r="B599" s="66"/>
      <c r="C599" s="66"/>
      <c r="Z599" s="67"/>
      <c r="AA599" s="68"/>
      <c r="AB599" s="56"/>
      <c r="AC599" s="56"/>
      <c r="BX599" s="67"/>
      <c r="BZ599" s="69"/>
      <c r="CA599" s="69"/>
      <c r="CB599" s="69"/>
      <c r="CC599" s="70"/>
      <c r="CD599" s="66"/>
    </row>
    <row r="600" s="9" customFormat="true" ht="15.75" hidden="false" customHeight="false" outlineLevel="0" collapsed="false">
      <c r="A600" s="55"/>
      <c r="B600" s="66"/>
      <c r="C600" s="66"/>
      <c r="Z600" s="67"/>
      <c r="AA600" s="68"/>
      <c r="AB600" s="56"/>
      <c r="AC600" s="56"/>
      <c r="BX600" s="67"/>
      <c r="BZ600" s="69"/>
      <c r="CA600" s="69"/>
      <c r="CB600" s="69"/>
      <c r="CC600" s="70"/>
      <c r="CD600" s="66"/>
    </row>
  </sheetData>
  <printOptions headings="false" gridLines="false" gridLinesSet="true" horizontalCentered="false" verticalCentered="false"/>
  <pageMargins left="0.747916666666667" right="0.275694444444444" top="0.590277777777778" bottom="0.472222222222222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-,Regular"&amp;14INDOORMARATHON 
ZWARTEWAAL - 7 maart 2010&amp;C&amp;"-,Regular"&amp;14UITSLA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A2: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1" width="24.99"/>
    <col collapsed="false" customWidth="true" hidden="false" outlineLevel="0" max="2" min="2" style="71" width="21.13"/>
    <col collapsed="false" customWidth="true" hidden="false" outlineLevel="0" max="4" min="3" style="71" width="9.14"/>
  </cols>
  <sheetData>
    <row r="1" customFormat="false" ht="15" hidden="false" customHeight="false" outlineLevel="0" collapsed="false">
      <c r="A1" s="72"/>
      <c r="B1" s="72"/>
    </row>
    <row r="2" customFormat="false" ht="12.75" hidden="false" customHeight="false" outlineLevel="0" collapsed="false">
      <c r="A2" s="73" t="s">
        <v>73</v>
      </c>
      <c r="B2" s="73" t="s">
        <v>69</v>
      </c>
    </row>
    <row r="3" customFormat="false" ht="12.75" hidden="false" customHeight="false" outlineLevel="0" collapsed="false">
      <c r="A3" s="73" t="s">
        <v>94</v>
      </c>
      <c r="B3" s="73" t="s">
        <v>69</v>
      </c>
    </row>
    <row r="4" customFormat="false" ht="12.75" hidden="false" customHeight="false" outlineLevel="0" collapsed="false">
      <c r="A4" s="73" t="s">
        <v>75</v>
      </c>
      <c r="B4" s="73" t="s">
        <v>69</v>
      </c>
    </row>
    <row r="5" customFormat="false" ht="12.75" hidden="false" customHeight="false" outlineLevel="0" collapsed="false">
      <c r="A5" s="73" t="s">
        <v>95</v>
      </c>
      <c r="B5" s="73" t="s">
        <v>69</v>
      </c>
    </row>
    <row r="6" customFormat="false" ht="12.75" hidden="false" customHeight="false" outlineLevel="0" collapsed="false">
      <c r="A6" s="73" t="s">
        <v>78</v>
      </c>
      <c r="B6" s="73" t="s">
        <v>69</v>
      </c>
    </row>
    <row r="7" customFormat="false" ht="12.75" hidden="false" customHeight="false" outlineLevel="0" collapsed="false">
      <c r="A7" s="73" t="s">
        <v>96</v>
      </c>
      <c r="B7" s="73" t="s">
        <v>69</v>
      </c>
    </row>
    <row r="8" customFormat="false" ht="12.75" hidden="false" customHeight="false" outlineLevel="0" collapsed="false">
      <c r="A8" s="73" t="s">
        <v>97</v>
      </c>
      <c r="B8" s="73" t="s">
        <v>69</v>
      </c>
    </row>
    <row r="9" customFormat="false" ht="12.75" hidden="false" customHeight="false" outlineLevel="0" collapsed="false">
      <c r="A9" s="73" t="s">
        <v>98</v>
      </c>
      <c r="B9" s="73" t="s">
        <v>69</v>
      </c>
    </row>
    <row r="10" customFormat="false" ht="12.75" hidden="false" customHeight="false" outlineLevel="0" collapsed="false">
      <c r="A10" s="73" t="s">
        <v>99</v>
      </c>
      <c r="B10" s="73" t="s">
        <v>69</v>
      </c>
    </row>
    <row r="11" customFormat="false" ht="12.75" hidden="false" customHeight="false" outlineLevel="0" collapsed="false">
      <c r="A11" s="73" t="s">
        <v>74</v>
      </c>
      <c r="B11" s="73" t="s">
        <v>69</v>
      </c>
    </row>
    <row r="12" customFormat="false" ht="12.75" hidden="false" customHeight="false" outlineLevel="0" collapsed="false">
      <c r="A12" s="73" t="s">
        <v>84</v>
      </c>
      <c r="B12" s="73" t="s">
        <v>69</v>
      </c>
    </row>
    <row r="13" customFormat="false" ht="12.75" hidden="false" customHeight="false" outlineLevel="0" collapsed="false">
      <c r="A13" s="73" t="s">
        <v>100</v>
      </c>
      <c r="B13" s="73" t="s">
        <v>69</v>
      </c>
    </row>
    <row r="14" customFormat="false" ht="12.75" hidden="false" customHeight="false" outlineLevel="0" collapsed="false">
      <c r="A14" s="73" t="s">
        <v>101</v>
      </c>
      <c r="B14" s="73" t="s">
        <v>69</v>
      </c>
    </row>
    <row r="15" customFormat="false" ht="12.75" hidden="false" customHeight="false" outlineLevel="0" collapsed="false">
      <c r="A15" s="73" t="s">
        <v>86</v>
      </c>
      <c r="B15" s="73" t="s">
        <v>69</v>
      </c>
    </row>
    <row r="16" customFormat="false" ht="12.75" hidden="false" customHeight="false" outlineLevel="0" collapsed="false">
      <c r="A16" s="73" t="s">
        <v>102</v>
      </c>
      <c r="B16" s="73" t="s">
        <v>69</v>
      </c>
    </row>
    <row r="17" customFormat="false" ht="12.75" hidden="false" customHeight="false" outlineLevel="0" collapsed="false">
      <c r="A17" s="73" t="s">
        <v>103</v>
      </c>
      <c r="B17" s="73" t="s">
        <v>34</v>
      </c>
    </row>
    <row r="18" customFormat="false" ht="12.75" hidden="false" customHeight="false" outlineLevel="0" collapsed="false">
      <c r="A18" s="73" t="s">
        <v>85</v>
      </c>
      <c r="B18" s="73" t="s">
        <v>69</v>
      </c>
    </row>
    <row r="19" customFormat="false" ht="12.75" hidden="false" customHeight="false" outlineLevel="0" collapsed="false">
      <c r="A19" s="73" t="s">
        <v>104</v>
      </c>
      <c r="B19" s="73" t="s">
        <v>69</v>
      </c>
    </row>
    <row r="20" customFormat="false" ht="12.75" hidden="false" customHeight="false" outlineLevel="0" collapsed="false">
      <c r="A20" s="73" t="s">
        <v>79</v>
      </c>
      <c r="B20" s="73" t="s">
        <v>69</v>
      </c>
    </row>
    <row r="21" customFormat="false" ht="12.75" hidden="false" customHeight="false" outlineLevel="0" collapsed="false">
      <c r="A21" s="73" t="s">
        <v>77</v>
      </c>
      <c r="B21" s="73" t="s">
        <v>69</v>
      </c>
    </row>
    <row r="22" customFormat="false" ht="12.75" hidden="false" customHeight="false" outlineLevel="0" collapsed="false">
      <c r="A22" s="73" t="s">
        <v>68</v>
      </c>
      <c r="B22" s="73" t="s">
        <v>69</v>
      </c>
    </row>
    <row r="23" customFormat="false" ht="12.75" hidden="false" customHeight="false" outlineLevel="0" collapsed="false">
      <c r="A23" s="73" t="s">
        <v>72</v>
      </c>
      <c r="B23" s="73" t="s">
        <v>69</v>
      </c>
    </row>
    <row r="24" customFormat="false" ht="12.75" hidden="false" customHeight="false" outlineLevel="0" collapsed="false">
      <c r="A24" s="73" t="s">
        <v>105</v>
      </c>
      <c r="B24" s="73" t="s">
        <v>45</v>
      </c>
    </row>
    <row r="25" customFormat="false" ht="12.75" hidden="false" customHeight="false" outlineLevel="0" collapsed="false">
      <c r="A25" s="73" t="s">
        <v>106</v>
      </c>
      <c r="B25" s="73" t="s">
        <v>34</v>
      </c>
    </row>
    <row r="26" customFormat="false" ht="12.75" hidden="false" customHeight="false" outlineLevel="0" collapsed="false">
      <c r="A26" s="73" t="s">
        <v>107</v>
      </c>
      <c r="B26" s="73" t="s">
        <v>63</v>
      </c>
    </row>
    <row r="27" customFormat="false" ht="12.75" hidden="false" customHeight="false" outlineLevel="0" collapsed="false">
      <c r="A27" s="73" t="s">
        <v>108</v>
      </c>
      <c r="B27" s="73" t="s">
        <v>63</v>
      </c>
    </row>
    <row r="28" customFormat="false" ht="12.75" hidden="false" customHeight="false" outlineLevel="0" collapsed="false">
      <c r="A28" s="73" t="s">
        <v>109</v>
      </c>
      <c r="B28" s="73" t="s">
        <v>63</v>
      </c>
    </row>
    <row r="29" customFormat="false" ht="12.75" hidden="false" customHeight="false" outlineLevel="0" collapsed="false">
      <c r="A29" s="73" t="s">
        <v>62</v>
      </c>
      <c r="B29" s="73" t="s">
        <v>63</v>
      </c>
    </row>
    <row r="30" customFormat="false" ht="12.75" hidden="false" customHeight="false" outlineLevel="0" collapsed="false">
      <c r="A30" s="73" t="s">
        <v>66</v>
      </c>
      <c r="B30" s="73" t="s">
        <v>63</v>
      </c>
    </row>
    <row r="31" customFormat="false" ht="12.75" hidden="false" customHeight="false" outlineLevel="0" collapsed="false">
      <c r="A31" s="73" t="s">
        <v>110</v>
      </c>
      <c r="B31" s="73" t="s">
        <v>111</v>
      </c>
    </row>
    <row r="32" customFormat="false" ht="12.75" hidden="false" customHeight="false" outlineLevel="0" collapsed="false">
      <c r="A32" s="73" t="s">
        <v>57</v>
      </c>
      <c r="B32" s="73" t="s">
        <v>58</v>
      </c>
    </row>
    <row r="33" customFormat="false" ht="12.75" hidden="false" customHeight="false" outlineLevel="0" collapsed="false">
      <c r="A33" s="73" t="s">
        <v>112</v>
      </c>
      <c r="B33" s="73" t="s">
        <v>54</v>
      </c>
    </row>
    <row r="34" customFormat="false" ht="12.75" hidden="false" customHeight="false" outlineLevel="0" collapsed="false">
      <c r="A34" s="73" t="s">
        <v>53</v>
      </c>
      <c r="B34" s="73" t="s">
        <v>54</v>
      </c>
    </row>
    <row r="35" customFormat="false" ht="12.75" hidden="false" customHeight="false" outlineLevel="0" collapsed="false">
      <c r="A35" s="73" t="s">
        <v>55</v>
      </c>
      <c r="B35" s="73" t="s">
        <v>54</v>
      </c>
    </row>
    <row r="36" customFormat="false" ht="12.75" hidden="false" customHeight="false" outlineLevel="0" collapsed="false">
      <c r="A36" s="73" t="s">
        <v>113</v>
      </c>
      <c r="B36" s="73" t="s">
        <v>45</v>
      </c>
    </row>
    <row r="37" customFormat="false" ht="12.75" hidden="false" customHeight="false" outlineLevel="0" collapsed="false">
      <c r="A37" s="73" t="s">
        <v>114</v>
      </c>
      <c r="B37" s="73" t="s">
        <v>45</v>
      </c>
    </row>
    <row r="38" customFormat="false" ht="12.75" hidden="false" customHeight="false" outlineLevel="0" collapsed="false">
      <c r="A38" s="73" t="s">
        <v>115</v>
      </c>
      <c r="B38" s="73" t="s">
        <v>45</v>
      </c>
    </row>
    <row r="39" customFormat="false" ht="12.75" hidden="false" customHeight="false" outlineLevel="0" collapsed="false">
      <c r="A39" s="73" t="s">
        <v>51</v>
      </c>
      <c r="B39" s="73" t="s">
        <v>45</v>
      </c>
    </row>
    <row r="40" customFormat="false" ht="12.75" hidden="false" customHeight="false" outlineLevel="0" collapsed="false">
      <c r="A40" s="73" t="s">
        <v>116</v>
      </c>
      <c r="B40" s="73" t="s">
        <v>45</v>
      </c>
    </row>
    <row r="41" customFormat="false" ht="12.75" hidden="false" customHeight="false" outlineLevel="0" collapsed="false">
      <c r="A41" s="73" t="s">
        <v>117</v>
      </c>
      <c r="B41" s="73" t="s">
        <v>45</v>
      </c>
    </row>
    <row r="42" customFormat="false" ht="12.75" hidden="false" customHeight="false" outlineLevel="0" collapsed="false">
      <c r="A42" s="73" t="s">
        <v>43</v>
      </c>
      <c r="B42" s="73" t="s">
        <v>45</v>
      </c>
    </row>
    <row r="43" customFormat="false" ht="12.75" hidden="false" customHeight="false" outlineLevel="0" collapsed="false">
      <c r="A43" s="73" t="s">
        <v>118</v>
      </c>
      <c r="B43" s="73" t="s">
        <v>45</v>
      </c>
    </row>
    <row r="44" customFormat="false" ht="12.75" hidden="false" customHeight="false" outlineLevel="0" collapsed="false">
      <c r="A44" s="73" t="s">
        <v>119</v>
      </c>
      <c r="B44" s="73" t="s">
        <v>45</v>
      </c>
    </row>
    <row r="45" customFormat="false" ht="12.75" hidden="false" customHeight="false" outlineLevel="0" collapsed="false">
      <c r="A45" s="73" t="s">
        <v>120</v>
      </c>
      <c r="B45" s="73" t="s">
        <v>45</v>
      </c>
    </row>
    <row r="46" customFormat="false" ht="12.75" hidden="false" customHeight="false" outlineLevel="0" collapsed="false">
      <c r="A46" s="73" t="s">
        <v>44</v>
      </c>
      <c r="B46" s="73" t="s">
        <v>45</v>
      </c>
    </row>
    <row r="47" customFormat="false" ht="12.75" hidden="false" customHeight="false" outlineLevel="0" collapsed="false">
      <c r="A47" s="73" t="s">
        <v>37</v>
      </c>
      <c r="B47" s="73" t="s">
        <v>34</v>
      </c>
    </row>
    <row r="48" customFormat="false" ht="12.75" hidden="false" customHeight="false" outlineLevel="0" collapsed="false">
      <c r="A48" s="73" t="s">
        <v>121</v>
      </c>
      <c r="B48" s="73" t="s">
        <v>34</v>
      </c>
    </row>
    <row r="49" customFormat="false" ht="12.75" hidden="false" customHeight="false" outlineLevel="0" collapsed="false">
      <c r="A49" s="73" t="s">
        <v>39</v>
      </c>
      <c r="B49" s="73" t="s">
        <v>34</v>
      </c>
    </row>
    <row r="50" customFormat="false" ht="12.75" hidden="false" customHeight="false" outlineLevel="0" collapsed="false">
      <c r="A50" s="73" t="s">
        <v>122</v>
      </c>
      <c r="B50" s="73" t="s">
        <v>34</v>
      </c>
    </row>
    <row r="51" customFormat="false" ht="12.75" hidden="false" customHeight="false" outlineLevel="0" collapsed="false">
      <c r="A51" s="73" t="s">
        <v>123</v>
      </c>
      <c r="B51" s="73" t="s">
        <v>34</v>
      </c>
    </row>
    <row r="52" customFormat="false" ht="12.75" hidden="false" customHeight="false" outlineLevel="0" collapsed="false">
      <c r="A52" s="73" t="s">
        <v>124</v>
      </c>
      <c r="B52" s="73" t="s">
        <v>34</v>
      </c>
    </row>
    <row r="53" customFormat="false" ht="12.75" hidden="false" customHeight="false" outlineLevel="0" collapsed="false">
      <c r="A53" s="73" t="s">
        <v>125</v>
      </c>
      <c r="B53" s="73" t="s">
        <v>34</v>
      </c>
    </row>
    <row r="54" customFormat="false" ht="12.75" hidden="false" customHeight="false" outlineLevel="0" collapsed="false">
      <c r="A54" s="73" t="s">
        <v>126</v>
      </c>
      <c r="B54" s="73" t="s">
        <v>34</v>
      </c>
    </row>
    <row r="55" customFormat="false" ht="12.75" hidden="false" customHeight="false" outlineLevel="0" collapsed="false">
      <c r="A55" s="73" t="s">
        <v>33</v>
      </c>
      <c r="B55" s="73" t="s">
        <v>34</v>
      </c>
    </row>
    <row r="56" customFormat="false" ht="12.75" hidden="false" customHeight="false" outlineLevel="0" collapsed="false">
      <c r="A56" s="73" t="s">
        <v>35</v>
      </c>
      <c r="B56" s="73" t="s">
        <v>34</v>
      </c>
    </row>
    <row r="57" customFormat="false" ht="12.75" hidden="false" customHeight="false" outlineLevel="0" collapsed="false">
      <c r="A57" s="73" t="s">
        <v>127</v>
      </c>
      <c r="B57" s="73" t="s">
        <v>34</v>
      </c>
    </row>
    <row r="58" customFormat="false" ht="12.75" hidden="false" customHeight="false" outlineLevel="0" collapsed="false">
      <c r="A58" s="73" t="s">
        <v>128</v>
      </c>
      <c r="B58" s="73" t="s">
        <v>34</v>
      </c>
    </row>
    <row r="59" customFormat="false" ht="12.75" hidden="false" customHeight="false" outlineLevel="0" collapsed="false">
      <c r="A59" s="73" t="s">
        <v>129</v>
      </c>
      <c r="B59" s="73" t="s">
        <v>34</v>
      </c>
    </row>
    <row r="60" customFormat="false" ht="12.75" hidden="false" customHeight="false" outlineLevel="0" collapsed="false">
      <c r="A60" s="73" t="s">
        <v>36</v>
      </c>
      <c r="B60" s="73" t="s">
        <v>34</v>
      </c>
    </row>
    <row r="61" customFormat="false" ht="12.75" hidden="false" customHeight="false" outlineLevel="0" collapsed="false">
      <c r="A61" s="73" t="s">
        <v>37</v>
      </c>
      <c r="B61" s="73" t="s">
        <v>34</v>
      </c>
    </row>
    <row r="62" customFormat="false" ht="12.75" hidden="false" customHeight="false" outlineLevel="0" collapsed="false">
      <c r="A62" s="73" t="s">
        <v>130</v>
      </c>
      <c r="B62" s="73" t="s">
        <v>34</v>
      </c>
    </row>
    <row r="63" customFormat="false" ht="12.75" hidden="false" customHeight="false" outlineLevel="0" collapsed="false">
      <c r="A63" s="73" t="s">
        <v>131</v>
      </c>
      <c r="B63" s="73" t="s">
        <v>132</v>
      </c>
    </row>
    <row r="64" customFormat="false" ht="12.75" hidden="false" customHeight="false" outlineLevel="0" collapsed="false">
      <c r="A64" s="73" t="s">
        <v>133</v>
      </c>
      <c r="B64" s="73" t="s">
        <v>132</v>
      </c>
    </row>
    <row r="65" customFormat="false" ht="12.75" hidden="false" customHeight="false" outlineLevel="0" collapsed="false">
      <c r="A65" s="73" t="s">
        <v>134</v>
      </c>
      <c r="B65" s="73" t="s">
        <v>132</v>
      </c>
    </row>
    <row r="66" customFormat="false" ht="12.75" hidden="false" customHeight="false" outlineLevel="0" collapsed="false">
      <c r="A66" s="73" t="s">
        <v>93</v>
      </c>
      <c r="B66" s="73" t="s">
        <v>132</v>
      </c>
    </row>
    <row r="67" customFormat="false" ht="12.75" hidden="false" customHeight="false" outlineLevel="0" collapsed="false">
      <c r="A67" s="73" t="s">
        <v>91</v>
      </c>
      <c r="B67" s="73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4:54:55Z</dcterms:created>
  <dc:creator>Marie de Ronde-Oudemans</dc:creator>
  <dc:description/>
  <dc:language>en-US</dc:language>
  <cp:lastModifiedBy>Marie</cp:lastModifiedBy>
  <cp:lastPrinted>2010-03-07T15:31:12Z</cp:lastPrinted>
  <dcterms:modified xsi:type="dcterms:W3CDTF">2010-03-07T16:42:33Z</dcterms:modified>
  <cp:revision>0</cp:revision>
  <dc:subject/>
  <dc:title/>
</cp:coreProperties>
</file>